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ésentation" sheetId="1" state="visible" r:id="rId2"/>
    <sheet name="Matières" sheetId="2" state="visible" r:id="rId3"/>
    <sheet name="BP simplifé" sheetId="3" state="visible" r:id="rId4"/>
    <sheet name="Exemples de documents à fournir" sheetId="4" state="visible" r:id="rId5"/>
  </sheets>
  <definedNames>
    <definedName function="false" hidden="false" localSheetId="2" name="_xlnm.Print_Area" vbProcedure="false">'BP simplifé'!$B$1:$G$15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8"/>
            <color rgb="FF000000"/>
            <rFont val="Tahoma"/>
            <family val="2"/>
          </rPr>
          <t xml:space="preserve">Le coût total (incluant le transport externe) ou la redevance nette du transport externe sont calculés, par intrant, automatiquement dans cette colonne.</t>
        </r>
      </text>
      <mc:AlternateContent>
        <mc:Choice Requires="v2">
          <commentPr autoFill="true" autoScale="false" colHidden="false" locked="false" rowHidden="false" textHAlign="justify" textVAlign="top">
            <anchor moveWithCells="false" sizeWithCells="false">
              <xdr:from>
                <xdr:col>8</xdr:col>
                <xdr:colOff>18</xdr:colOff>
                <xdr:row>4</xdr:row>
                <xdr:rowOff>18</xdr:rowOff>
              </xdr:from>
              <xdr:to>
                <xdr:col>9</xdr:col>
                <xdr:colOff>44</xdr:colOff>
                <xdr:row>8</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 authorId="0">
      <text>
        <r>
          <rPr>
            <sz val="9"/>
            <color rgb="FF000000"/>
            <rFont val="Tahoma"/>
            <family val="2"/>
          </rPr>
          <t xml:space="preserve">Si l'installation a bénéficié de subventions de plusieurs organismes, préciser dans la colonne commentaires la répartition par organisme.</t>
        </r>
      </text>
      <mc:AlternateContent>
        <mc:Choice Requires="v2">
          <commentPr autoFill="true" autoScale="false" colHidden="false" locked="false" rowHidden="false" textHAlign="justify" textVAlign="top">
            <anchor moveWithCells="false" sizeWithCells="false">
              <xdr:from>
                <xdr:col>5</xdr:col>
                <xdr:colOff>61</xdr:colOff>
                <xdr:row>55</xdr:row>
                <xdr:rowOff>8</xdr:rowOff>
              </xdr:from>
              <xdr:to>
                <xdr:col>6</xdr:col>
                <xdr:colOff>78</xdr:colOff>
                <xdr:row>59</xdr:row>
                <xdr:rowOff>16</xdr:rowOff>
              </xdr:to>
            </anchor>
          </commentPr>
        </mc:Choice>
        <mc:Fallback/>
      </mc:AlternateContent>
    </comment>
    <comment ref="B64" authorId="0">
      <text>
        <r>
          <rPr>
            <sz val="9"/>
            <color rgb="FF000000"/>
            <rFont val="Tahoma"/>
            <family val="2"/>
          </rPr>
          <t xml:space="preserve">Donner l'emprunt le plus significatif. Le remboursement du capital (ligne 155) et le paiement des intérêts (ligne 141) doivent prendre en compte tous les emprunts. </t>
        </r>
      </text>
      <mc:AlternateContent>
        <mc:Choice Requires="v2">
          <commentPr autoFill="true" autoScale="false" colHidden="false" locked="false" rowHidden="false" textHAlign="justify" textVAlign="top">
            <anchor moveWithCells="false" sizeWithCells="false">
              <xdr:from>
                <xdr:col>3</xdr:col>
                <xdr:colOff>135</xdr:colOff>
                <xdr:row>59</xdr:row>
                <xdr:rowOff>16</xdr:rowOff>
              </xdr:from>
              <xdr:to>
                <xdr:col>4</xdr:col>
                <xdr:colOff>170</xdr:colOff>
                <xdr:row>64</xdr:row>
                <xdr:rowOff>10</xdr:rowOff>
              </xdr:to>
            </anchor>
          </commentPr>
        </mc:Choice>
        <mc:Fallback/>
      </mc:AlternateContent>
    </comment>
    <comment ref="B118" authorId="0">
      <text>
        <r>
          <rPr>
            <sz val="9"/>
            <color rgb="FF000000"/>
            <rFont val="Tahoma"/>
            <family val="2"/>
          </rPr>
          <t xml:space="preserve">En cas d'impossibilité de distinguer maintenance et GER, remplir cette seule ligne.</t>
        </r>
      </text>
      <mc:AlternateContent>
        <mc:Choice Requires="v2">
          <commentPr autoFill="true" autoScale="false" colHidden="false" locked="false" rowHidden="false" textHAlign="justify" textVAlign="top">
            <anchor moveWithCells="false" sizeWithCells="false">
              <xdr:from>
                <xdr:col>2</xdr:col>
                <xdr:colOff>63</xdr:colOff>
                <xdr:row>111</xdr:row>
                <xdr:rowOff>9</xdr:rowOff>
              </xdr:from>
              <xdr:to>
                <xdr:col>3</xdr:col>
                <xdr:colOff>94</xdr:colOff>
                <xdr:row>115</xdr:row>
                <xdr:rowOff>20</xdr:rowOff>
              </xdr:to>
            </anchor>
          </commentPr>
        </mc:Choice>
        <mc:Fallback/>
      </mc:AlternateContent>
    </comment>
    <comment ref="B122" authorId="0">
      <text>
        <r>
          <rPr>
            <sz val="9"/>
            <color rgb="FF000000"/>
            <rFont val="Tahoma"/>
            <family val="2"/>
          </rPr>
          <t xml:space="preserve">Détailler les postes inclus en commentaire et fournir les pièces justificatives de chacun des postes.</t>
        </r>
      </text>
      <mc:AlternateContent>
        <mc:Choice Requires="v2">
          <commentPr autoFill="true" autoScale="false" colHidden="false" locked="false" rowHidden="false" textHAlign="justify" textVAlign="top">
            <anchor moveWithCells="false" sizeWithCells="false">
              <xdr:from>
                <xdr:col>2</xdr:col>
                <xdr:colOff>38</xdr:colOff>
                <xdr:row>118</xdr:row>
                <xdr:rowOff>14</xdr:rowOff>
              </xdr:from>
              <xdr:to>
                <xdr:col>3</xdr:col>
                <xdr:colOff>141</xdr:colOff>
                <xdr:row>121</xdr:row>
                <xdr:rowOff>9</xdr:rowOff>
              </xdr:to>
            </anchor>
          </commentPr>
        </mc:Choice>
        <mc:Fallback/>
      </mc:AlternateContent>
    </comment>
    <comment ref="C68" authorId="0">
      <text>
        <r>
          <rPr>
            <sz val="9"/>
            <color rgb="FF000000"/>
            <rFont val="Tahoma"/>
            <family val="2"/>
          </rPr>
          <t xml:space="preserve">Supérieure ou égale à la durée du contrat</t>
        </r>
      </text>
      <mc:AlternateContent>
        <mc:Choice Requires="v2">
          <commentPr autoFill="true" autoScale="false" colHidden="false" locked="false" rowHidden="false" textHAlign="justify" textVAlign="top">
            <anchor moveWithCells="false" sizeWithCells="false">
              <xdr:from>
                <xdr:col>3</xdr:col>
                <xdr:colOff>73</xdr:colOff>
                <xdr:row>66</xdr:row>
                <xdr:rowOff>9</xdr:rowOff>
              </xdr:from>
              <xdr:to>
                <xdr:col>4</xdr:col>
                <xdr:colOff>36</xdr:colOff>
                <xdr:row>69</xdr:row>
                <xdr:rowOff>4</xdr:rowOff>
              </xdr:to>
            </anchor>
          </commentPr>
        </mc:Choice>
        <mc:Fallback/>
      </mc:AlternateContent>
    </comment>
    <comment ref="G78" authorId="0">
      <text>
        <r>
          <rPr>
            <sz val="9"/>
            <color rgb="FF000000"/>
            <rFont val="Tahoma"/>
            <family val="2"/>
          </rPr>
          <t xml:space="preserve">L'année 1 est la première année d'exploitation.
Les années 0, -1 et -2 sont les années de pré-exploitation, il est possible de répartir les coûts d'investissement sur ces trois années.</t>
        </r>
      </text>
      <mc:AlternateContent>
        <mc:Choice Requires="v2">
          <commentPr autoFill="true" autoScale="false" colHidden="false" locked="false" rowHidden="false" textHAlign="justify" textVAlign="top">
            <anchor moveWithCells="false" sizeWithCells="false">
              <xdr:from>
                <xdr:col>5</xdr:col>
                <xdr:colOff>56</xdr:colOff>
                <xdr:row>69</xdr:row>
                <xdr:rowOff>18</xdr:rowOff>
              </xdr:from>
              <xdr:to>
                <xdr:col>7</xdr:col>
                <xdr:colOff>53</xdr:colOff>
                <xdr:row>73</xdr:row>
                <xdr:rowOff>9</xdr:rowOff>
              </xdr:to>
            </anchor>
          </commentPr>
        </mc:Choice>
        <mc:Fallback/>
      </mc:AlternateContent>
    </comment>
  </commentList>
</comments>
</file>

<file path=xl/sharedStrings.xml><?xml version="1.0" encoding="utf-8"?>
<sst xmlns="http://schemas.openxmlformats.org/spreadsheetml/2006/main" count="195" uniqueCount="179">
  <si>
    <r>
      <rPr>
        <sz val="11"/>
        <color rgb="FF000000"/>
        <rFont val="Arial"/>
        <family val="2"/>
      </rPr>
      <t xml:space="preserve">Il est porté à l'attention du producteur que :
- l'ensemble des cases bleues des onglets "Matières" et "BP simplifié" doivent être remplies, en particulier les cases "commentaires" ou "éléments justificatifs".
- les cases grises ou vertes sont calculées automatiquement.
- il est interdit de modifier la structure du tableur (ajout/suppression de ligne, cellule, colonne...)
- les coûts déclarés ne doivent concerner que la seule installation de méthanisation et les équipements, services ou matières permettant la production d'énergie. 
- l'ensemble des coûts doit être appuyé par des éléments justificatifs (factures, document comptable, fiche d'imposition...)
- Si des retraitements sont à opérer sur la donnée présentée dans un élément justificatif pour obtenir le coût déclaré (la facture concerne l'achat d'un matériel qui sert à la méthanisation mais à d'autres activités de l'exploitation agricole), des explications sont attendues sur le retraitement opéré (quelle clef de répartition, pourquoi cette clef...)
- les données doivent être renseignées en </t>
    </r>
    <r>
      <rPr>
        <u val="single"/>
        <sz val="11"/>
        <color rgb="FF000000"/>
        <rFont val="Arial"/>
        <family val="2"/>
      </rPr>
      <t xml:space="preserve">euros courants</t>
    </r>
    <r>
      <rPr>
        <sz val="11"/>
        <color rgb="FF000000"/>
        <rFont val="Arial"/>
        <family val="2"/>
      </rPr>
      <t xml:space="preserve"> (valeurs nominales)
- les données doivent être renseignées en </t>
    </r>
    <r>
      <rPr>
        <u val="single"/>
        <sz val="11"/>
        <color rgb="FF000000"/>
        <rFont val="Arial"/>
        <family val="2"/>
      </rPr>
      <t xml:space="preserve">valeur positive</t>
    </r>
    <r>
      <rPr>
        <sz val="11"/>
        <color rgb="FF000000"/>
        <rFont val="Arial"/>
        <family val="2"/>
      </rPr>
      <t xml:space="preserve">, sauf si mention contraire (pour les flux de trésorerie notamment) 
- le modèle de plan d'affaires prend en compte des </t>
    </r>
    <r>
      <rPr>
        <u val="single"/>
        <sz val="11"/>
        <color rgb="FF000000"/>
        <rFont val="Arial"/>
        <family val="2"/>
      </rPr>
      <t xml:space="preserve">exercices de 12 mois</t>
    </r>
    <r>
      <rPr>
        <sz val="11"/>
        <color rgb="FF000000"/>
        <rFont val="Arial"/>
        <family val="2"/>
      </rPr>
      <t xml:space="preserve"> (années calendaires), le producteur est invité à s'y conformer au moment de synthétiser ses données dans le modèle simplifié
- la durée du plan d'affaires est plus longue que celle du contrat d'achat, les données doivent être remplies pour l'intégralité de la durée d'exploitation envisagée.</t>
    </r>
  </si>
  <si>
    <t xml:space="preserve">Cet onglet a pour objectif d'obtenir des informations sur les matières entrant et sortant de l'installation de production de biométhane.</t>
  </si>
  <si>
    <t xml:space="preserve">Intrants</t>
  </si>
  <si>
    <t xml:space="preserve">Avez-vous l'obligation de cultiver des cultures intermédiaires ?</t>
  </si>
  <si>
    <t xml:space="preserve">Combien de tonnes par an représente cette obligation ?</t>
  </si>
  <si>
    <t xml:space="preserve">Nature des intrants</t>
  </si>
  <si>
    <t xml:space="preserve">Origine des intrants (interne/externe à la société)</t>
  </si>
  <si>
    <t xml:space="preserve">Volume (tonnes)</t>
  </si>
  <si>
    <t xml:space="preserve">Prix ou coût de cession (€/tonne)</t>
  </si>
  <si>
    <t xml:space="preserve">Redevance de traitement (€/tonne)</t>
  </si>
  <si>
    <t xml:space="preserve">Coût total ou redevance total (€)</t>
  </si>
  <si>
    <r>
      <rPr>
        <b val="true"/>
        <sz val="11"/>
        <color rgb="FF000000"/>
        <rFont val="Arial"/>
        <family val="2"/>
      </rPr>
      <t xml:space="preserve">Potentiel méthanogène (m</t>
    </r>
    <r>
      <rPr>
        <b val="true"/>
        <vertAlign val="superscript"/>
        <sz val="11"/>
        <color rgb="FF000000"/>
        <rFont val="Arial"/>
        <family val="2"/>
      </rPr>
      <t xml:space="preserve">3</t>
    </r>
    <r>
      <rPr>
        <b val="true"/>
        <sz val="11"/>
        <color rgb="FF000000"/>
        <rFont val="Arial"/>
        <family val="2"/>
      </rPr>
      <t xml:space="preserve"> CH</t>
    </r>
    <r>
      <rPr>
        <b val="true"/>
        <vertAlign val="subscript"/>
        <sz val="11"/>
        <color rgb="FF000000"/>
        <rFont val="Arial"/>
        <family val="2"/>
      </rPr>
      <t xml:space="preserve">4</t>
    </r>
    <r>
      <rPr>
        <b val="true"/>
        <sz val="11"/>
        <color rgb="FF000000"/>
        <rFont val="Arial"/>
        <family val="2"/>
      </rPr>
      <t xml:space="preserve"> / tonne)</t>
    </r>
  </si>
  <si>
    <t xml:space="preserve">Coût d'achat ou de cession</t>
  </si>
  <si>
    <t xml:space="preserve">Coût de transport externe</t>
  </si>
  <si>
    <t xml:space="preserve">Redevance</t>
  </si>
  <si>
    <t xml:space="preserve">Digestat</t>
  </si>
  <si>
    <t xml:space="preserve">Ajoutez les modes de valorisation différents le cas échéant.</t>
  </si>
  <si>
    <t xml:space="preserve">Mode de valorisation du digestat</t>
  </si>
  <si>
    <t xml:space="preserve">Prix de vente (€/tonne)</t>
  </si>
  <si>
    <t xml:space="preserve">Economie d'engrais (€)</t>
  </si>
  <si>
    <t xml:space="preserve">Ependage sur les terres</t>
  </si>
  <si>
    <t xml:space="preserve">Don</t>
  </si>
  <si>
    <t xml:space="preserve">Vente</t>
  </si>
  <si>
    <t xml:space="preserve">Des surcoûts ou des économies sont-ils liés à l'épendage de digestat par rapport à l'épendage des intrants ? Si oui, de quelle nature et quel montant ? Préciser le détail du calcul</t>
  </si>
  <si>
    <t xml:space="preserve">Cellules à compléter</t>
  </si>
  <si>
    <t xml:space="preserve">Cellules à ne pas modifier</t>
  </si>
  <si>
    <t xml:space="preserve">Caractéristiques de l'installation</t>
  </si>
  <si>
    <t xml:space="preserve">Contact</t>
  </si>
  <si>
    <t xml:space="preserve">Nom et adresse</t>
  </si>
  <si>
    <t xml:space="preserve">Identité</t>
  </si>
  <si>
    <t xml:space="preserve">Fonction</t>
  </si>
  <si>
    <t xml:space="preserve">Adresse mail</t>
  </si>
  <si>
    <t xml:space="preserve">N° de téléphone</t>
  </si>
  <si>
    <t xml:space="preserve">Tarif d'achat dont bénéficie l'installation</t>
  </si>
  <si>
    <t xml:space="preserve">Date de mise en service de l'installation</t>
  </si>
  <si>
    <t xml:space="preserve">Date de début du contrat d'achat actuellement en vigueur</t>
  </si>
  <si>
    <t xml:space="preserve">Durée d'exploitation envisagée</t>
  </si>
  <si>
    <t xml:space="preserve">Société dédiée à la méthanisation (OUI/NON)</t>
  </si>
  <si>
    <t xml:space="preserve">Type d'installation (Méthanisation à la ferme, Méthanisation territoriale, STEP, ISDND, ...)</t>
  </si>
  <si>
    <t xml:space="preserve">Technologie d'épuration du biogaz</t>
  </si>
  <si>
    <t xml:space="preserve">Concentration en méthane du biogaz brut (%)</t>
  </si>
  <si>
    <t xml:space="preserve">Concentration en H2S du biogaz brut (ppm)</t>
  </si>
  <si>
    <t xml:space="preserve">Investissement</t>
  </si>
  <si>
    <t xml:space="preserve">EUR</t>
  </si>
  <si>
    <t xml:space="preserve">Montant total brut de l'investissement</t>
  </si>
  <si>
    <t xml:space="preserve">Montant total brut de l'investissement en EUR/Nm3/h</t>
  </si>
  <si>
    <t xml:space="preserve">Montant brut de l'investissement hors raccordement</t>
  </si>
  <si>
    <t xml:space="preserve">Montant brut de l'investissement hors raccordement en EUR/Nm3/h</t>
  </si>
  <si>
    <t xml:space="preserve">Postes de l'investissement</t>
  </si>
  <si>
    <t xml:space="preserve">%</t>
  </si>
  <si>
    <t xml:space="preserve">Commentaires</t>
  </si>
  <si>
    <t xml:space="preserve">Pièce(s) justificative(s)</t>
  </si>
  <si>
    <t xml:space="preserve">Technologie de l'équipement et/ou entreprise concernée</t>
  </si>
  <si>
    <t xml:space="preserve">Les seuls investissements permettant la production d'énergie doivent être déclarés.
Les éventuels retraitements rendus nécessaires par des éléments comptables (factures par exemple) communs avec d'autres investissements doivent être précisés en commentaire.
Les éléments et explications fournis doivent permettre de reconstituer les coûts d'investissement de l'installation.
Si les commentaires nécessitent d'être développés, merci de joindre une note explicative.
Merci d'indiquer dans la colonne "Pièce(s) justificative(s)" le ou les noms des documents joints permettant de retrouver les coûts présentés.</t>
  </si>
  <si>
    <t xml:space="preserve">Par exemple : "seuls 45% du génie civil est lié à la méthanisation. Le terrassement a aussi permis de construire un hangar. Les coûts des travaux sont liés à 55% au hangars vue la surface concernée de X m2 contre Y pour l'installation de méthanisation"</t>
  </si>
  <si>
    <t xml:space="preserve">Par exemple : "FactureXX.pdf et Ligne Y du bilan comptable 2012"</t>
  </si>
  <si>
    <t xml:space="preserve">Etudes et frais de développement</t>
  </si>
  <si>
    <t xml:space="preserve">Achat de terrains</t>
  </si>
  <si>
    <t xml:space="preserve">Maitrise d'œuvre</t>
  </si>
  <si>
    <t xml:space="preserve">Génie civil (voirie, terrassement, réserve incendie)</t>
  </si>
  <si>
    <t xml:space="preserve">Stockage (intrants &amp; digestat)</t>
  </si>
  <si>
    <t xml:space="preserve">Pré-traitement des intrants (hygiénisation, …)</t>
  </si>
  <si>
    <t xml:space="preserve">Digesteur et traitement digestat</t>
  </si>
  <si>
    <t xml:space="preserve">Unité d'épuration</t>
  </si>
  <si>
    <t xml:space="preserve">Poste d'injection et d'odorisation</t>
  </si>
  <si>
    <t xml:space="preserve">Poste de compression (si raccordement au réseau de transport)</t>
  </si>
  <si>
    <t xml:space="preserve">Autres équipements gaz</t>
  </si>
  <si>
    <t xml:space="preserve">Local technique (bâtiment hors équipements)</t>
  </si>
  <si>
    <t xml:space="preserve">Equipements électriques divers (poste de transformation, cablage, raccordement, etc.)</t>
  </si>
  <si>
    <t xml:space="preserve">Raccordement au réseau gazier</t>
  </si>
  <si>
    <t xml:space="preserve">Frais financiers et légaux</t>
  </si>
  <si>
    <t xml:space="preserve">Matériels et équipements de gestion des matières (téléscopique, chargeur, ...)</t>
  </si>
  <si>
    <t xml:space="preserve">Autres postes de coûts de l'investissement (à commenter)</t>
  </si>
  <si>
    <t xml:space="preserve">Total</t>
  </si>
  <si>
    <t xml:space="preserve">Financement</t>
  </si>
  <si>
    <t xml:space="preserve">Montant de l'apport en dette assimilée à des fonds propres</t>
  </si>
  <si>
    <t xml:space="preserve">Montant de l'apport en fonds propres</t>
  </si>
  <si>
    <t xml:space="preserve">Montant de financement en crédit-bail</t>
  </si>
  <si>
    <t xml:space="preserve">Montant des avantages et subventions à l'investissement</t>
  </si>
  <si>
    <t xml:space="preserve">Montant total de l'investissement net des avantages et subventions</t>
  </si>
  <si>
    <t xml:space="preserve">Montant de l'emprunt</t>
  </si>
  <si>
    <t xml:space="preserve">Taux d'intérêt de l'emprunt</t>
  </si>
  <si>
    <t xml:space="preserve">Durée de l'emprunt (en années)</t>
  </si>
  <si>
    <t xml:space="preserve">Données techniques de l'installation et hypothèses</t>
  </si>
  <si>
    <t xml:space="preserve">Durée d'exploitation prévue de l'installation</t>
  </si>
  <si>
    <t xml:space="preserve">Capacité maximale de production (Nm3/h)</t>
  </si>
  <si>
    <t xml:space="preserve">Charges</t>
  </si>
  <si>
    <t xml:space="preserve">Montant à amortir (= investissement net)</t>
  </si>
  <si>
    <t xml:space="preserve">Durée d'amortissement (en années)</t>
  </si>
  <si>
    <t xml:space="preserve">Pré-exploitation</t>
  </si>
  <si>
    <t xml:space="preserve">Exploitation</t>
  </si>
  <si>
    <r>
      <rPr>
        <b val="true"/>
        <sz val="11"/>
        <color rgb="FF000000"/>
        <rFont val="Arial"/>
        <family val="2"/>
      </rPr>
      <t xml:space="preserve">Exercices</t>
    </r>
    <r>
      <rPr>
        <sz val="11"/>
        <color rgb="FF000000"/>
        <rFont val="Arial"/>
        <family val="2"/>
      </rPr>
      <t xml:space="preserve"> (calendaires - 12 mois)</t>
    </r>
  </si>
  <si>
    <t xml:space="preserve">Les cases doivent être remplies avec les données réelles pour les années passées et avec les données prévisionnelles précises si disponible pour les années futures (par exemple un arrêt long de l'installation prévu engendrant une baisse du biométhane produit).
Si vous ne disposez pas de données prévisionnelles précises, vous pouvez utiliser une hypothèse d'augmentation des coûts et des tarifs (par exemple +X% par an). Cette hypothèse peut être différente selon les postes de coûts / tarifs. Merci de la préciser/justifier en commentaire.
Toutes les cases doivent être remplies durant la durée d'exploitation prévisionnelle de l'installation, avec un "0" si nécessaire.
</t>
  </si>
  <si>
    <t xml:space="preserve">Biométhane</t>
  </si>
  <si>
    <t xml:space="preserve">Biométhane produit (MWh PCS/an)</t>
  </si>
  <si>
    <t xml:space="preserve">Tarif d'achat du biométhane produit (EUR/MWh PCS)</t>
  </si>
  <si>
    <t xml:space="preserve">p1 : proportion (en tonnage de matière brute) de déchets des collectivités (hors matières résultant du traitement des eaux usées), déchets des ménages et assimilés ou déchets de la restauration hors foyer dans l'approvisionnement total en intrants de l'installation</t>
  </si>
  <si>
    <t xml:space="preserve">p2 : proportion (en tonnage de matière brute) des produits issus de cultures intermédiaires et des déchets ou résidus provenant de l'agriculture, de la sylviculture, de l'industrie agroalimentaire ou des autres agro-industries dans l'approvisionnement total en intrants de l'installation </t>
  </si>
  <si>
    <t xml:space="preserve">p3 : proportion (en tonnage de matière brute) des matières résultant du traitement des eaux usées (hors déchets ou résidus de l'industrie agroalimentaire ou des autres agroindustries), traitées en digesteur, dans l'approvisionnement total en intrants de l'installation</t>
  </si>
  <si>
    <t xml:space="preserve">Prime fonction des intrants utilisés (EUR/MWh PCS)</t>
  </si>
  <si>
    <t xml:space="preserve">Coefficient S</t>
  </si>
  <si>
    <t xml:space="preserve">Autres</t>
  </si>
  <si>
    <t xml:space="preserve">Valorisation du digestat (EUR/an)</t>
  </si>
  <si>
    <t xml:space="preserve">Redevance pour le traitement des déchets extérieurs (EUR/an)</t>
  </si>
  <si>
    <t xml:space="preserve">Recettes et réductions de dépenses autres (EUR/an)</t>
  </si>
  <si>
    <t xml:space="preserve">Compte de Résultat (EUR)</t>
  </si>
  <si>
    <t xml:space="preserve">Merci de respecter les mêmes instructions que celles détaillées ci-dessus.
Les chiffres des cases grises sont calculés automatiquement et ne doivent pas être remplies.
Pour les données prévisionnelles, merci d'indiquer les hypothèses retenues en commentaire.
Si des retraitements des données observées sur les éléments justificatifs sont nécessaires, merci d'en donner la justification en commentaire.
Merci d'indiquer dans la colonne "Pièce(s) justificative(s)" le ou les noms des documents joints permettant de retrouver les coûts présentés.</t>
  </si>
  <si>
    <t xml:space="preserve">Produits d'exploitation (PEX)</t>
  </si>
  <si>
    <t xml:space="preserve">Revenus de la vente du biométhane</t>
  </si>
  <si>
    <t xml:space="preserve">Autres revenus d'exploitation</t>
  </si>
  <si>
    <t xml:space="preserve">Charges d'exploitation (CEX)</t>
  </si>
  <si>
    <t xml:space="preserve">Achats intrants</t>
  </si>
  <si>
    <t xml:space="preserve">Coûts de transport externe</t>
  </si>
  <si>
    <t xml:space="preserve">Cession interne de cultures et de sous-produit</t>
  </si>
  <si>
    <r>
      <rPr>
        <sz val="11"/>
        <rFont val="Arial"/>
        <family val="2"/>
      </rPr>
      <t xml:space="preserve">Surcoûts liés à la gestion des matières (intrants et épandage)
</t>
    </r>
    <r>
      <rPr>
        <i val="true"/>
        <sz val="10"/>
        <rFont val="Arial"/>
        <family val="2"/>
      </rPr>
      <t xml:space="preserve">Notamment location de matériel, prestation externe, éventuels coûts interne hors frais de personnel)</t>
    </r>
  </si>
  <si>
    <t xml:space="preserve">           -Coûts liés à la gestion des matières en l'absence de méthanisation</t>
  </si>
  <si>
    <t xml:space="preserve">           -Coûts liés à la gestion des matières avec la méthanisation</t>
  </si>
  <si>
    <t xml:space="preserve">Electricité</t>
  </si>
  <si>
    <t xml:space="preserve">Autres coûts énergétiques</t>
  </si>
  <si>
    <t xml:space="preserve">Réactifs et consommables pour l'unité d'épuration du biogaz</t>
  </si>
  <si>
    <t xml:space="preserve">Loyer du poste d'injection et consommables odorisation</t>
  </si>
  <si>
    <t xml:space="preserve">Charges de maintenance et gros entretien renouvellement</t>
  </si>
  <si>
    <t xml:space="preserve">Nature des coûts de maintenance/GER (commentaire pour chaque année)</t>
  </si>
  <si>
    <t xml:space="preserve">          -Dont maintenance</t>
  </si>
  <si>
    <t xml:space="preserve">          -Dont gros entretien renouvellement</t>
  </si>
  <si>
    <t xml:space="preserve">Assurances</t>
  </si>
  <si>
    <t xml:space="preserve">Frais de gestion (administrative, comptable)</t>
  </si>
  <si>
    <t xml:space="preserve">Autres charges d'exploitation (suivi biologique, contrôle technique, …)</t>
  </si>
  <si>
    <t xml:space="preserve">Valeur ajoutée (VA) = PEX - CEX</t>
  </si>
  <si>
    <t xml:space="preserve">Frais de personnel</t>
  </si>
  <si>
    <t xml:space="preserve">         - Equivalent temps plein de l'exploitant passé sur l'installation</t>
  </si>
  <si>
    <t xml:space="preserve">         - Salaire de l'exploitant</t>
  </si>
  <si>
    <t xml:space="preserve">         - Nombre d'ETP salariés</t>
  </si>
  <si>
    <t xml:space="preserve">         - Salaire moyen</t>
  </si>
  <si>
    <t xml:space="preserve">Impôts, taxes et versements assimilés (ITVA)</t>
  </si>
  <si>
    <t xml:space="preserve">IFER</t>
  </si>
  <si>
    <t xml:space="preserve">CFE</t>
  </si>
  <si>
    <t xml:space="preserve">CVAE</t>
  </si>
  <si>
    <t xml:space="preserve">C3S</t>
  </si>
  <si>
    <t xml:space="preserve">Taxe foncière</t>
  </si>
  <si>
    <t xml:space="preserve">Autres taxes</t>
  </si>
  <si>
    <t xml:space="preserve">Excédent brut d'exploitation (EBE) = VA - ITVA</t>
  </si>
  <si>
    <t xml:space="preserve">Dotation aux amortissements (DA)</t>
  </si>
  <si>
    <t xml:space="preserve">Dotation aux provisions pour les équipements de production d'électricité (DP)</t>
  </si>
  <si>
    <t xml:space="preserve">Dotation aux provisions pour les autres équipements (DP)</t>
  </si>
  <si>
    <t xml:space="preserve">Résultat d'exploitation (REX) = EBE - DA - DP</t>
  </si>
  <si>
    <t xml:space="preserve">Produits financiers</t>
  </si>
  <si>
    <t xml:space="preserve">Intérêts bancaires sur l'emprunt bancaire (INT)</t>
  </si>
  <si>
    <t xml:space="preserve">Autres charges financières</t>
  </si>
  <si>
    <t xml:space="preserve">Résultat courant avant impôt (RCAI) = REX - INT</t>
  </si>
  <si>
    <t xml:space="preserve">Impôt sur les sociétés (IS)</t>
  </si>
  <si>
    <t xml:space="preserve">Taux effectif d'IS</t>
  </si>
  <si>
    <t xml:space="preserve">Résultat net de l'exercice (RN) = RCAI - IS</t>
  </si>
  <si>
    <t xml:space="preserve">Tableau de flux</t>
  </si>
  <si>
    <t xml:space="preserve">Le montant des investissements, le versement des subventions et le déblocage des prêts peuvent être répartis sur plusieurs années, en pré-exploitation (années -2, -1 et 0) ou en exploitation.
Les flux entrants sont notés en positifs, les flux sortants en négatifs.</t>
  </si>
  <si>
    <t xml:space="preserve">Flux d'investissement</t>
  </si>
  <si>
    <t xml:space="preserve">Tirage de la subvention et avantages</t>
  </si>
  <si>
    <t xml:space="preserve">Tirage sur facilité d'emprunt</t>
  </si>
  <si>
    <t xml:space="preserve">Remboursement du capital de l'emprunt</t>
  </si>
  <si>
    <t xml:space="preserve">Tirage des fonds propres</t>
  </si>
  <si>
    <t xml:space="preserve">Paiement de dividendes</t>
  </si>
  <si>
    <t xml:space="preserve">Coûts d'investissements</t>
  </si>
  <si>
    <t xml:space="preserve">Tous les coûts exposés doivent être justifiés, les éventuels retraitement (facture concernant également des travaux non liés à la méthanisation) doivent être expliqués</t>
  </si>
  <si>
    <t xml:space="preserve">Les documents attendus peuvent être soit :</t>
  </si>
  <si>
    <t xml:space="preserve"> - Les factures des différents matériels et services ou la facture de l'installation clef en main</t>
  </si>
  <si>
    <t xml:space="preserve">  - Un document comptable faisant état des amortissements si celui-ci est suffisemment détaillé</t>
  </si>
  <si>
    <t xml:space="preserve">Financement du projet</t>
  </si>
  <si>
    <t xml:space="preserve"> - Les justificatifs d'emprunts faisant apparaître la durée du prêt et le taux d'emprunt</t>
  </si>
  <si>
    <t xml:space="preserve"> - Dans le cas où un apport en dettes est considéré comme fonds propres, les documents justificatifs au même titre que pour un emprunt</t>
  </si>
  <si>
    <t xml:space="preserve"> - Pour les intrants achetés, les factures associées</t>
  </si>
  <si>
    <t xml:space="preserve"> - Les factures liées aux coûts de transports externes</t>
  </si>
  <si>
    <t xml:space="preserve"> - Pour les intrants en cession interne, le détail des coûts et les éléments en justifiant permettant d'obtenir le coût de cession interne de chaque intrant</t>
  </si>
  <si>
    <t xml:space="preserve">Coûts d'exploitation</t>
  </si>
  <si>
    <t xml:space="preserve">Pour les années passées et dans la mesure du possible, chacun des postes de coûts doit être justifié soit par un document comptable soit par une facture.</t>
  </si>
  <si>
    <t xml:space="preserve"> - Les factures dès lors qu'elles concernent la méthanisation</t>
  </si>
  <si>
    <t xml:space="preserve"> - Les documents comptables dès lors que des lignes sont affectées à la méthanisation</t>
  </si>
  <si>
    <t xml:space="preserve"> - Pour la maintenance et le gros entretien renouvellement, le contrat de maintenance, les factures et le plan de maintenance s'il existe</t>
  </si>
  <si>
    <t xml:space="preserve">Dans tous les cas</t>
  </si>
  <si>
    <t xml:space="preserve">si des clefs de répartition sont utilisées pour répartir les coûts entre méthanisation et une autre activité de l'exploitation agricole, la clef doit être indiquée, 
et les éléments permettant de justifier de cette clef doivent être apportés</t>
  </si>
</sst>
</file>

<file path=xl/styles.xml><?xml version="1.0" encoding="utf-8"?>
<styleSheet xmlns="http://schemas.openxmlformats.org/spreadsheetml/2006/main">
  <numFmts count="12">
    <numFmt numFmtId="164" formatCode="General"/>
    <numFmt numFmtId="165" formatCode="General"/>
    <numFmt numFmtId="166" formatCode="_-* #,##0.00\ _€_-;\-* #,##0.00\ _€_-;_-* \-??\ _€_-;_-@_-"/>
    <numFmt numFmtId="167" formatCode="#,##0_ ;\-#,##0\ "/>
    <numFmt numFmtId="168" formatCode="[$-409]m/d/yyyy"/>
    <numFmt numFmtId="169" formatCode="#,##0.00_ ;\-#,##0.00\ "/>
    <numFmt numFmtId="170" formatCode="0%"/>
    <numFmt numFmtId="171" formatCode="0.0%"/>
    <numFmt numFmtId="172" formatCode="0"/>
    <numFmt numFmtId="173" formatCode="0.00%"/>
    <numFmt numFmtId="174" formatCode="#,##0.0_ ;\-#,##0.0\ "/>
    <numFmt numFmtId="175" formatCode="#,##0.0000_ ;\-#,##0.0000\ "/>
  </numFmts>
  <fonts count="21">
    <font>
      <sz val="11"/>
      <color rgb="FF000000"/>
      <name val="Calibri"/>
      <family val="2"/>
    </font>
    <font>
      <sz val="10"/>
      <name val="Arial"/>
      <family val="0"/>
    </font>
    <font>
      <sz val="10"/>
      <name val="Arial"/>
      <family val="0"/>
    </font>
    <font>
      <sz val="10"/>
      <name val="Arial"/>
      <family val="0"/>
    </font>
    <font>
      <sz val="11"/>
      <color rgb="FF000000"/>
      <name val="Arial"/>
      <family val="2"/>
    </font>
    <font>
      <u val="single"/>
      <sz val="11"/>
      <color rgb="FF000000"/>
      <name val="Arial"/>
      <family val="2"/>
    </font>
    <font>
      <b val="true"/>
      <sz val="11"/>
      <color rgb="FF000000"/>
      <name val="Arial"/>
      <family val="2"/>
    </font>
    <font>
      <b val="true"/>
      <vertAlign val="superscript"/>
      <sz val="11"/>
      <color rgb="FF000000"/>
      <name val="Arial"/>
      <family val="2"/>
    </font>
    <font>
      <b val="true"/>
      <vertAlign val="subscript"/>
      <sz val="11"/>
      <color rgb="FF000000"/>
      <name val="Arial"/>
      <family val="2"/>
    </font>
    <font>
      <i val="true"/>
      <sz val="11"/>
      <color rgb="FF000000"/>
      <name val="Arial"/>
      <family val="2"/>
    </font>
    <font>
      <sz val="8"/>
      <color rgb="FF000000"/>
      <name val="Tahoma"/>
      <family val="2"/>
    </font>
    <font>
      <u val="single"/>
      <sz val="8.8"/>
      <color rgb="FF0000FF"/>
      <name val="Calibri"/>
      <family val="2"/>
    </font>
    <font>
      <i val="true"/>
      <sz val="8"/>
      <color rgb="FF000000"/>
      <name val="Arial"/>
      <family val="2"/>
    </font>
    <font>
      <sz val="11"/>
      <name val="Arial"/>
      <family val="2"/>
    </font>
    <font>
      <b val="true"/>
      <sz val="11"/>
      <color rgb="FFFFFFFF"/>
      <name val="Arial"/>
      <family val="2"/>
    </font>
    <font>
      <i val="true"/>
      <sz val="10"/>
      <name val="Arial"/>
      <family val="2"/>
    </font>
    <font>
      <i val="true"/>
      <sz val="11"/>
      <name val="Arial"/>
      <family val="2"/>
    </font>
    <font>
      <b val="true"/>
      <i val="true"/>
      <sz val="11"/>
      <color rgb="FF000000"/>
      <name val="Arial"/>
      <family val="2"/>
    </font>
    <font>
      <i val="true"/>
      <sz val="10"/>
      <color rgb="FF000000"/>
      <name val="Arial"/>
      <family val="2"/>
    </font>
    <font>
      <b val="true"/>
      <sz val="11"/>
      <name val="Arial"/>
      <family val="2"/>
    </font>
    <font>
      <sz val="9"/>
      <color rgb="FF000000"/>
      <name val="Tahoma"/>
      <family val="2"/>
    </font>
  </fonts>
  <fills count="12">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FF6600"/>
        <bgColor rgb="FFFF9900"/>
      </patternFill>
    </fill>
    <fill>
      <patternFill patternType="solid">
        <fgColor rgb="FF0066CC"/>
        <bgColor rgb="FF008080"/>
      </patternFill>
    </fill>
    <fill>
      <patternFill patternType="solid">
        <fgColor rgb="FF00FF00"/>
        <bgColor rgb="FF33CCCC"/>
      </patternFill>
    </fill>
    <fill>
      <patternFill patternType="solid">
        <fgColor rgb="FFC0C0C0"/>
        <bgColor rgb="FFCCCCFF"/>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64" fontId="6" fillId="3" borderId="4" xfId="0" applyFont="true" applyBorder="true" applyAlignment="true" applyProtection="false">
      <alignment horizontal="general" vertical="bottom" textRotation="0" wrapText="tru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false" applyProtection="false">
      <alignment horizontal="general" vertical="bottom" textRotation="0" wrapText="false" indent="0" shrinkToFit="false"/>
      <protection locked="true" hidden="false"/>
    </xf>
    <xf numFmtId="165" fontId="4" fillId="5" borderId="6"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5" fontId="4" fillId="5" borderId="4"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3" shrinkToFit="false"/>
      <protection locked="true" hidden="false"/>
    </xf>
    <xf numFmtId="167" fontId="4" fillId="6" borderId="0" xfId="15" applyFont="true" applyBorder="true" applyAlignment="true" applyProtection="tru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8" fontId="4" fillId="4" borderId="0" xfId="0" applyFont="true" applyBorder="true" applyAlignment="true" applyProtection="false">
      <alignment horizontal="center" vertical="bottom" textRotation="0" wrapText="false" indent="0" shrinkToFit="false"/>
      <protection locked="true" hidden="false"/>
    </xf>
    <xf numFmtId="164" fontId="11" fillId="4" borderId="0" xfId="20" applyFont="fals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8" fontId="4" fillId="4" borderId="0" xfId="0" applyFont="true" applyBorder="fals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3"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9" fontId="4" fillId="6" borderId="0" xfId="15" applyFont="true" applyBorder="true" applyAlignment="true" applyProtection="true">
      <alignment horizontal="general"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false" indent="0" shrinkToFit="false"/>
      <protection locked="true" hidden="false"/>
    </xf>
    <xf numFmtId="164" fontId="4" fillId="7" borderId="3"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7" fontId="4" fillId="4" borderId="0" xfId="15" applyFont="true" applyBorder="true" applyAlignment="true" applyProtection="true">
      <alignment horizontal="general" vertical="bottom" textRotation="0" wrapText="false" indent="0" shrinkToFit="false"/>
      <protection locked="true" hidden="false"/>
    </xf>
    <xf numFmtId="171" fontId="4" fillId="6" borderId="0" xfId="19"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3" shrinkToFit="false"/>
      <protection locked="true" hidden="false"/>
    </xf>
    <xf numFmtId="167" fontId="4" fillId="6"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71" fontId="4" fillId="2" borderId="0" xfId="0" applyFont="true" applyBorder="false" applyAlignment="true" applyProtection="false">
      <alignment horizontal="center" vertical="bottom" textRotation="0" wrapText="false" indent="0" shrinkToFit="false"/>
      <protection locked="true" hidden="false"/>
    </xf>
    <xf numFmtId="172" fontId="4" fillId="4" borderId="0" xfId="19" applyFont="true" applyBorder="true" applyAlignment="true" applyProtection="true">
      <alignment horizontal="general" vertical="bottom" textRotation="0" wrapText="false" indent="0" shrinkToFit="false"/>
      <protection locked="true" hidden="false"/>
    </xf>
    <xf numFmtId="173" fontId="4" fillId="4" borderId="0" xfId="19" applyFont="true" applyBorder="true" applyAlignment="true" applyProtection="true">
      <alignment horizontal="general" vertical="bottom" textRotation="0" wrapText="false" indent="0" shrinkToFit="false"/>
      <protection locked="true" hidden="false"/>
    </xf>
    <xf numFmtId="169" fontId="4" fillId="4"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4" fillId="8" borderId="2" xfId="0" applyFont="true" applyBorder="true" applyAlignment="true" applyProtection="false">
      <alignment horizontal="center" vertical="center" textRotation="0" wrapText="false" indent="0" shrinkToFit="false"/>
      <protection locked="true" hidden="false"/>
    </xf>
    <xf numFmtId="164" fontId="14" fillId="9"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4" fillId="7" borderId="9" xfId="0" applyFont="true" applyBorder="true" applyAlignment="true" applyProtection="false">
      <alignment horizontal="left" vertical="top" textRotation="0" wrapText="tru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left" vertical="bottom" textRotation="0" wrapText="false" indent="3" shrinkToFit="false"/>
      <protection locked="true" hidden="false"/>
    </xf>
    <xf numFmtId="174" fontId="4" fillId="4" borderId="0" xfId="15" applyFont="true" applyBorder="true" applyAlignment="true" applyProtection="true">
      <alignment horizontal="general" vertical="bottom" textRotation="0" wrapText="false" indent="0" shrinkToFit="false"/>
      <protection locked="true" hidden="false"/>
    </xf>
    <xf numFmtId="175" fontId="4" fillId="2" borderId="0" xfId="15" applyFont="true" applyBorder="true" applyAlignment="true" applyProtection="true">
      <alignment horizontal="general" vertical="bottom" textRotation="0" wrapText="false" indent="0" shrinkToFit="false"/>
      <protection locked="true" hidden="false"/>
    </xf>
    <xf numFmtId="175" fontId="4" fillId="4" borderId="0" xfId="15" applyFont="true" applyBorder="true" applyAlignment="true" applyProtection="true">
      <alignment horizontal="general" vertical="bottom"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7" fontId="6" fillId="6" borderId="0" xfId="15" applyFont="true" applyBorder="true" applyAlignment="true" applyProtection="true">
      <alignment horizontal="righ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true" indent="3" shrinkToFit="false"/>
      <protection locked="true" hidden="false"/>
    </xf>
    <xf numFmtId="164" fontId="15" fillId="2" borderId="0" xfId="0" applyFont="true" applyBorder="false" applyAlignment="true" applyProtection="false">
      <alignment horizontal="left" vertical="bottom" textRotation="0" wrapText="false" indent="3" shrinkToFit="false"/>
      <protection locked="true" hidden="false"/>
    </xf>
    <xf numFmtId="164" fontId="9" fillId="10" borderId="0" xfId="0" applyFont="true" applyBorder="false" applyAlignment="false" applyProtection="false">
      <alignment horizontal="general" vertical="bottom" textRotation="0" wrapText="false" indent="0" shrinkToFit="false"/>
      <protection locked="true" hidden="false"/>
    </xf>
    <xf numFmtId="164" fontId="16" fillId="10" borderId="0" xfId="0" applyFont="true" applyBorder="false" applyAlignment="true" applyProtection="false">
      <alignment horizontal="left" vertical="bottom" textRotation="0" wrapText="false" indent="3" shrinkToFit="false"/>
      <protection locked="true" hidden="false"/>
    </xf>
    <xf numFmtId="164" fontId="9" fillId="10" borderId="6" xfId="0" applyFont="true" applyBorder="true" applyAlignment="true" applyProtection="false">
      <alignment horizontal="left" vertical="bottom" textRotation="0" wrapText="false" indent="3" shrinkToFit="false"/>
      <protection locked="true" hidden="false"/>
    </xf>
    <xf numFmtId="164" fontId="9" fillId="10" borderId="0" xfId="0" applyFont="true" applyBorder="false" applyAlignment="true" applyProtection="false">
      <alignment horizontal="left" vertical="bottom" textRotation="0" wrapText="false" indent="3" shrinkToFit="false"/>
      <protection locked="true" hidden="false"/>
    </xf>
    <xf numFmtId="164" fontId="17" fillId="10" borderId="0" xfId="0" applyFont="true" applyBorder="false" applyAlignment="false" applyProtection="false">
      <alignment horizontal="general" vertical="bottom" textRotation="0" wrapText="false" indent="0" shrinkToFit="false"/>
      <protection locked="true" hidden="false"/>
    </xf>
    <xf numFmtId="167" fontId="9" fillId="10" borderId="0" xfId="15"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3" shrinkToFit="false"/>
      <protection locked="true" hidden="false"/>
    </xf>
    <xf numFmtId="164" fontId="13" fillId="2" borderId="6" xfId="0" applyFont="true" applyBorder="true" applyAlignment="true" applyProtection="false">
      <alignment horizontal="left" vertical="bottom" textRotation="0" wrapText="false" indent="3"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7" fontId="13" fillId="4" borderId="0" xfId="15" applyFont="true" applyBorder="true" applyAlignment="true" applyProtection="true">
      <alignment horizontal="general" vertical="bottom" textRotation="0" wrapText="false" indent="0" shrinkToFit="false"/>
      <protection locked="true" hidden="false"/>
    </xf>
    <xf numFmtId="164" fontId="6" fillId="11" borderId="6" xfId="0" applyFont="true" applyBorder="true" applyAlignment="false" applyProtection="false">
      <alignment horizontal="general" vertical="bottom" textRotation="0" wrapText="false" indent="0" shrinkToFit="false"/>
      <protection locked="true" hidden="false"/>
    </xf>
    <xf numFmtId="167" fontId="6" fillId="6" borderId="0" xfId="15" applyFont="true" applyBorder="true" applyAlignment="true" applyProtection="true">
      <alignment horizontal="general" vertical="bottom" textRotation="0" wrapText="false" indent="0" shrinkToFit="false"/>
      <protection locked="true" hidden="false"/>
    </xf>
    <xf numFmtId="167" fontId="4" fillId="3"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4" fillId="2" borderId="6" xfId="0" applyFont="true" applyBorder="true" applyAlignment="true" applyProtection="false">
      <alignment horizontal="left" vertical="bottom" textRotation="0" wrapText="false" indent="5" shrinkToFit="false"/>
      <protection locked="true" hidden="false"/>
    </xf>
    <xf numFmtId="164" fontId="4" fillId="0" borderId="0" xfId="0" applyFont="true" applyBorder="false" applyAlignment="true" applyProtection="false">
      <alignment horizontal="left" vertical="bottom" textRotation="0" wrapText="false" indent="3" shrinkToFit="false"/>
      <protection locked="true" hidden="false"/>
    </xf>
    <xf numFmtId="164" fontId="4" fillId="0" borderId="6" xfId="0" applyFont="true" applyBorder="true" applyAlignment="true" applyProtection="false">
      <alignment horizontal="left" vertical="bottom" textRotation="0" wrapText="false" indent="3" shrinkToFit="false"/>
      <protection locked="true" hidden="false"/>
    </xf>
    <xf numFmtId="171" fontId="4" fillId="6" borderId="0" xfId="19" applyFont="true" applyBorder="true" applyAlignment="true" applyProtection="true">
      <alignment horizontal="left" vertical="bottom" textRotation="0" wrapText="false" indent="8"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4" fillId="7" borderId="1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false" hidden="false" outlineLevel="0" max="257" min="1" style="1" width="11.42"/>
  </cols>
  <sheetData>
    <row r="2" customFormat="false" ht="15" hidden="false" customHeight="false" outlineLevel="0" collapsed="false"/>
    <row r="3" customFormat="false" ht="14.25" hidden="false" customHeight="true" outlineLevel="0" collapsed="false">
      <c r="B3" s="2" t="s">
        <v>0</v>
      </c>
      <c r="C3" s="2"/>
      <c r="D3" s="2"/>
      <c r="E3" s="2"/>
      <c r="F3" s="2"/>
      <c r="G3" s="2"/>
      <c r="H3" s="2"/>
      <c r="I3" s="2"/>
    </row>
    <row r="4" customFormat="false" ht="15" hidden="false" customHeight="true" outlineLevel="0" collapsed="false">
      <c r="B4" s="2"/>
      <c r="C4" s="2"/>
      <c r="D4" s="2"/>
      <c r="E4" s="2"/>
      <c r="F4" s="2"/>
      <c r="G4" s="2"/>
      <c r="H4" s="2"/>
      <c r="I4" s="2"/>
    </row>
    <row r="5" customFormat="false" ht="15" hidden="false" customHeight="true" outlineLevel="0" collapsed="false">
      <c r="B5" s="2"/>
      <c r="C5" s="2"/>
      <c r="D5" s="2"/>
      <c r="E5" s="2"/>
      <c r="F5" s="2"/>
      <c r="G5" s="2"/>
      <c r="H5" s="2"/>
      <c r="I5" s="2"/>
    </row>
    <row r="6" customFormat="false" ht="15" hidden="false" customHeight="true" outlineLevel="0" collapsed="false">
      <c r="B6" s="2"/>
      <c r="C6" s="2"/>
      <c r="D6" s="2"/>
      <c r="E6" s="2"/>
      <c r="F6" s="2"/>
      <c r="G6" s="2"/>
      <c r="H6" s="2"/>
      <c r="I6" s="2"/>
    </row>
    <row r="7" customFormat="false" ht="15" hidden="false" customHeight="true" outlineLevel="0" collapsed="false">
      <c r="B7" s="2"/>
      <c r="C7" s="2"/>
      <c r="D7" s="2"/>
      <c r="E7" s="2"/>
      <c r="F7" s="2"/>
      <c r="G7" s="2"/>
      <c r="H7" s="2"/>
      <c r="I7" s="2"/>
    </row>
    <row r="8" customFormat="false" ht="15" hidden="false" customHeight="true" outlineLevel="0" collapsed="false">
      <c r="B8" s="2"/>
      <c r="C8" s="2"/>
      <c r="D8" s="2"/>
      <c r="E8" s="2"/>
      <c r="F8" s="2"/>
      <c r="G8" s="2"/>
      <c r="H8" s="2"/>
      <c r="I8" s="2"/>
    </row>
    <row r="9" customFormat="false" ht="15" hidden="false" customHeight="true" outlineLevel="0" collapsed="false">
      <c r="B9" s="2"/>
      <c r="C9" s="2"/>
      <c r="D9" s="2"/>
      <c r="E9" s="2"/>
      <c r="F9" s="2"/>
      <c r="G9" s="2"/>
      <c r="H9" s="2"/>
      <c r="I9" s="2"/>
    </row>
    <row r="10" customFormat="false" ht="15" hidden="false" customHeight="true" outlineLevel="0" collapsed="false">
      <c r="B10" s="2"/>
      <c r="C10" s="2"/>
      <c r="D10" s="2"/>
      <c r="E10" s="2"/>
      <c r="F10" s="2"/>
      <c r="G10" s="2"/>
      <c r="H10" s="2"/>
      <c r="I10" s="2"/>
    </row>
    <row r="11" customFormat="false" ht="15" hidden="false" customHeight="true" outlineLevel="0" collapsed="false">
      <c r="B11" s="2"/>
      <c r="C11" s="2"/>
      <c r="D11" s="2"/>
      <c r="E11" s="2"/>
      <c r="F11" s="2"/>
      <c r="G11" s="2"/>
      <c r="H11" s="2"/>
      <c r="I11" s="2"/>
    </row>
    <row r="12" customFormat="false" ht="15" hidden="false" customHeight="true" outlineLevel="0" collapsed="false">
      <c r="B12" s="2"/>
      <c r="C12" s="2"/>
      <c r="D12" s="2"/>
      <c r="E12" s="2"/>
      <c r="F12" s="2"/>
      <c r="G12" s="2"/>
      <c r="H12" s="2"/>
      <c r="I12" s="2"/>
    </row>
    <row r="13" customFormat="false" ht="15" hidden="false" customHeight="true" outlineLevel="0" collapsed="false">
      <c r="B13" s="2"/>
      <c r="C13" s="2"/>
      <c r="D13" s="2"/>
      <c r="E13" s="2"/>
      <c r="F13" s="2"/>
      <c r="G13" s="2"/>
      <c r="H13" s="2"/>
      <c r="I13" s="2"/>
    </row>
    <row r="14" customFormat="false" ht="15" hidden="false" customHeight="true" outlineLevel="0" collapsed="false">
      <c r="B14" s="2"/>
      <c r="C14" s="2"/>
      <c r="D14" s="2"/>
      <c r="E14" s="2"/>
      <c r="F14" s="2"/>
      <c r="G14" s="2"/>
      <c r="H14" s="2"/>
      <c r="I14" s="2"/>
    </row>
    <row r="15" customFormat="false" ht="15" hidden="false" customHeight="true" outlineLevel="0" collapsed="false">
      <c r="B15" s="2"/>
      <c r="C15" s="2"/>
      <c r="D15" s="2"/>
      <c r="E15" s="2"/>
      <c r="F15" s="2"/>
      <c r="G15" s="2"/>
      <c r="H15" s="2"/>
      <c r="I15" s="2"/>
    </row>
    <row r="16" customFormat="false" ht="15" hidden="false" customHeight="true" outlineLevel="0" collapsed="false">
      <c r="B16" s="2"/>
      <c r="C16" s="2"/>
      <c r="D16" s="2"/>
      <c r="E16" s="2"/>
      <c r="F16" s="2"/>
      <c r="G16" s="2"/>
      <c r="H16" s="2"/>
      <c r="I16" s="2"/>
    </row>
    <row r="17" customFormat="false" ht="15" hidden="false" customHeight="true" outlineLevel="0" collapsed="false">
      <c r="B17" s="2"/>
      <c r="C17" s="2"/>
      <c r="D17" s="2"/>
      <c r="E17" s="2"/>
      <c r="F17" s="2"/>
      <c r="G17" s="2"/>
      <c r="H17" s="2"/>
      <c r="I17" s="2"/>
    </row>
    <row r="18" customFormat="false" ht="15" hidden="false" customHeight="true" outlineLevel="0" collapsed="false">
      <c r="B18" s="2"/>
      <c r="C18" s="2"/>
      <c r="D18" s="2"/>
      <c r="E18" s="2"/>
      <c r="F18" s="2"/>
      <c r="G18" s="2"/>
      <c r="H18" s="2"/>
      <c r="I18" s="2"/>
    </row>
    <row r="19" customFormat="false" ht="15" hidden="false" customHeight="true" outlineLevel="0" collapsed="false">
      <c r="B19" s="2"/>
      <c r="C19" s="2"/>
      <c r="D19" s="2"/>
      <c r="E19" s="2"/>
      <c r="F19" s="2"/>
      <c r="G19" s="2"/>
      <c r="H19" s="2"/>
      <c r="I19" s="2"/>
    </row>
    <row r="20" customFormat="false" ht="15" hidden="false" customHeight="true" outlineLevel="0" collapsed="false">
      <c r="B20" s="2"/>
      <c r="C20" s="2"/>
      <c r="D20" s="2"/>
      <c r="E20" s="2"/>
      <c r="F20" s="2"/>
      <c r="G20" s="2"/>
      <c r="H20" s="2"/>
      <c r="I20" s="2"/>
    </row>
    <row r="21" customFormat="false" ht="15" hidden="false" customHeight="true" outlineLevel="0" collapsed="false">
      <c r="B21" s="2"/>
      <c r="C21" s="2"/>
      <c r="D21" s="2"/>
      <c r="E21" s="2"/>
      <c r="F21" s="2"/>
      <c r="G21" s="2"/>
      <c r="H21" s="2"/>
      <c r="I21" s="2"/>
    </row>
    <row r="22" customFormat="false" ht="15" hidden="false" customHeight="true" outlineLevel="0" collapsed="false">
      <c r="B22" s="2"/>
      <c r="C22" s="2"/>
      <c r="D22" s="2"/>
      <c r="E22" s="2"/>
      <c r="F22" s="2"/>
      <c r="G22" s="2"/>
      <c r="H22" s="2"/>
      <c r="I22" s="2"/>
    </row>
    <row r="23" customFormat="false" ht="15" hidden="false" customHeight="true" outlineLevel="0" collapsed="false">
      <c r="B23" s="2"/>
      <c r="C23" s="2"/>
      <c r="D23" s="2"/>
      <c r="E23" s="2"/>
      <c r="F23" s="2"/>
      <c r="G23" s="2"/>
      <c r="H23" s="2"/>
      <c r="I23" s="2"/>
    </row>
    <row r="24" customFormat="false" ht="15" hidden="false" customHeight="true" outlineLevel="0" collapsed="false">
      <c r="B24" s="2"/>
      <c r="C24" s="2"/>
      <c r="D24" s="2"/>
      <c r="E24" s="2"/>
      <c r="F24" s="2"/>
      <c r="G24" s="2"/>
      <c r="H24" s="2"/>
      <c r="I24" s="2"/>
    </row>
    <row r="25" customFormat="false" ht="15" hidden="false" customHeight="true" outlineLevel="0" collapsed="false">
      <c r="B25" s="2"/>
      <c r="C25" s="2"/>
      <c r="D25" s="2"/>
      <c r="E25" s="2"/>
      <c r="F25" s="2"/>
      <c r="G25" s="2"/>
      <c r="H25" s="2"/>
      <c r="I25" s="2"/>
    </row>
    <row r="26" customFormat="false" ht="15" hidden="false" customHeight="true" outlineLevel="0" collapsed="false">
      <c r="B26" s="2"/>
      <c r="C26" s="2"/>
      <c r="D26" s="2"/>
      <c r="E26" s="2"/>
      <c r="F26" s="2"/>
      <c r="G26" s="2"/>
      <c r="H26" s="2"/>
      <c r="I26" s="2"/>
    </row>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sheetData>
  <mergeCells count="1">
    <mergeCell ref="B3:I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false" hidden="false" outlineLevel="0" max="1" min="1" style="3" width="11.42"/>
    <col collapsed="false" customWidth="true" hidden="false" outlineLevel="0" max="2" min="2" style="3" width="25.41"/>
    <col collapsed="false" customWidth="true" hidden="false" outlineLevel="0" max="3" min="3" style="3" width="34.99"/>
    <col collapsed="false" customWidth="true" hidden="false" outlineLevel="0" max="4" min="4" style="3" width="22.28"/>
    <col collapsed="false" customWidth="true" hidden="false" outlineLevel="0" max="5" min="5" style="3" width="21.42"/>
    <col collapsed="false" customWidth="true" hidden="false" outlineLevel="0" max="6" min="6" style="3" width="19.56"/>
    <col collapsed="false" customWidth="true" hidden="false" outlineLevel="0" max="7" min="7" style="3" width="19.28"/>
    <col collapsed="false" customWidth="true" hidden="false" outlineLevel="0" max="8" min="8" style="3" width="21.28"/>
    <col collapsed="false" customWidth="true" hidden="false" outlineLevel="0" max="9" min="9" style="3" width="21.7"/>
    <col collapsed="false" customWidth="true" hidden="false" outlineLevel="0" max="10" min="10" style="3" width="24.99"/>
    <col collapsed="false" customWidth="false" hidden="false" outlineLevel="0" max="257" min="11" style="3" width="11.42"/>
  </cols>
  <sheetData>
    <row r="2" customFormat="false" ht="14.25" hidden="false" customHeight="false" outlineLevel="0" collapsed="false">
      <c r="B2" s="3" t="s">
        <v>1</v>
      </c>
    </row>
    <row r="6" customFormat="false" ht="15" hidden="false" customHeight="false" outlineLevel="0" collapsed="false">
      <c r="B6" s="4" t="s">
        <v>2</v>
      </c>
      <c r="C6" s="4"/>
      <c r="D6" s="4"/>
      <c r="E6" s="4"/>
    </row>
    <row r="8" customFormat="false" ht="14.25" hidden="false" customHeight="false" outlineLevel="0" collapsed="false">
      <c r="B8" s="3" t="s">
        <v>3</v>
      </c>
      <c r="D8" s="5"/>
    </row>
    <row r="9" customFormat="false" ht="14.25" hidden="false" customHeight="false" outlineLevel="0" collapsed="false">
      <c r="B9" s="6" t="s">
        <v>4</v>
      </c>
      <c r="C9" s="6"/>
      <c r="D9" s="5"/>
    </row>
    <row r="11" s="7" customFormat="true" ht="15" hidden="false" customHeight="true" outlineLevel="0" collapsed="false">
      <c r="B11" s="8" t="s">
        <v>5</v>
      </c>
      <c r="C11" s="8" t="s">
        <v>6</v>
      </c>
      <c r="D11" s="8" t="s">
        <v>7</v>
      </c>
      <c r="E11" s="8" t="s">
        <v>8</v>
      </c>
      <c r="F11" s="8"/>
      <c r="G11" s="8" t="s">
        <v>9</v>
      </c>
      <c r="H11" s="8"/>
      <c r="I11" s="8" t="s">
        <v>10</v>
      </c>
      <c r="J11" s="8" t="s">
        <v>11</v>
      </c>
    </row>
    <row r="12" s="7" customFormat="true" ht="30" hidden="false" customHeight="false" outlineLevel="0" collapsed="false">
      <c r="B12" s="8"/>
      <c r="C12" s="8"/>
      <c r="D12" s="8"/>
      <c r="E12" s="9" t="s">
        <v>12</v>
      </c>
      <c r="F12" s="9" t="s">
        <v>13</v>
      </c>
      <c r="G12" s="9" t="s">
        <v>14</v>
      </c>
      <c r="H12" s="9" t="s">
        <v>13</v>
      </c>
      <c r="I12" s="8"/>
      <c r="J12" s="8"/>
    </row>
    <row r="13" customFormat="false" ht="14.25" hidden="false" customHeight="false" outlineLevel="0" collapsed="false">
      <c r="B13" s="10"/>
      <c r="C13" s="10"/>
      <c r="D13" s="11"/>
      <c r="E13" s="11"/>
      <c r="F13" s="11"/>
      <c r="G13" s="11"/>
      <c r="H13" s="11"/>
      <c r="I13" s="12" t="n">
        <f aca="false">D13*(E13+F13-G13+H13)</f>
        <v>0</v>
      </c>
      <c r="J13" s="11"/>
    </row>
    <row r="14" customFormat="false" ht="14.25" hidden="false" customHeight="false" outlineLevel="0" collapsed="false">
      <c r="B14" s="10"/>
      <c r="C14" s="10"/>
      <c r="D14" s="11"/>
      <c r="E14" s="11"/>
      <c r="F14" s="11"/>
      <c r="G14" s="11"/>
      <c r="H14" s="11"/>
      <c r="I14" s="12" t="n">
        <f aca="false">D14*(E14+F14-G14+H14)</f>
        <v>0</v>
      </c>
      <c r="J14" s="11"/>
    </row>
    <row r="15" customFormat="false" ht="14.25" hidden="false" customHeight="false" outlineLevel="0" collapsed="false">
      <c r="B15" s="10"/>
      <c r="C15" s="10"/>
      <c r="D15" s="11"/>
      <c r="E15" s="11"/>
      <c r="F15" s="11"/>
      <c r="G15" s="11"/>
      <c r="H15" s="11"/>
      <c r="I15" s="12" t="n">
        <f aca="false">D15*(E15+F15-G15+H15)</f>
        <v>0</v>
      </c>
      <c r="J15" s="11"/>
    </row>
    <row r="16" customFormat="false" ht="14.25" hidden="false" customHeight="false" outlineLevel="0" collapsed="false">
      <c r="B16" s="10"/>
      <c r="C16" s="10"/>
      <c r="D16" s="11"/>
      <c r="E16" s="11"/>
      <c r="F16" s="11"/>
      <c r="G16" s="11"/>
      <c r="H16" s="11"/>
      <c r="I16" s="12" t="n">
        <f aca="false">D16*(E16+F16-G16+H16)</f>
        <v>0</v>
      </c>
      <c r="J16" s="11"/>
    </row>
    <row r="17" customFormat="false" ht="14.25" hidden="false" customHeight="false" outlineLevel="0" collapsed="false">
      <c r="B17" s="10"/>
      <c r="C17" s="10"/>
      <c r="D17" s="11"/>
      <c r="E17" s="11"/>
      <c r="F17" s="11"/>
      <c r="G17" s="11"/>
      <c r="H17" s="11"/>
      <c r="I17" s="12" t="n">
        <f aca="false">D17*(E17+F17-G17+H17)</f>
        <v>0</v>
      </c>
      <c r="J17" s="11"/>
    </row>
    <row r="18" customFormat="false" ht="14.25" hidden="false" customHeight="false" outlineLevel="0" collapsed="false">
      <c r="B18" s="10"/>
      <c r="C18" s="10"/>
      <c r="D18" s="11"/>
      <c r="E18" s="11"/>
      <c r="F18" s="11"/>
      <c r="G18" s="11"/>
      <c r="H18" s="11"/>
      <c r="I18" s="12" t="n">
        <f aca="false">D18*(E18+F18-G18+H18)</f>
        <v>0</v>
      </c>
      <c r="J18" s="11"/>
    </row>
    <row r="19" customFormat="false" ht="14.25" hidden="false" customHeight="false" outlineLevel="0" collapsed="false">
      <c r="B19" s="10"/>
      <c r="C19" s="10"/>
      <c r="D19" s="11"/>
      <c r="E19" s="11"/>
      <c r="F19" s="11"/>
      <c r="G19" s="11"/>
      <c r="H19" s="11"/>
      <c r="I19" s="12" t="n">
        <f aca="false">D19*(E19+F19-G19+H19)</f>
        <v>0</v>
      </c>
      <c r="J19" s="11"/>
    </row>
    <row r="20" customFormat="false" ht="14.25" hidden="false" customHeight="false" outlineLevel="0" collapsed="false">
      <c r="B20" s="10"/>
      <c r="C20" s="10"/>
      <c r="D20" s="11"/>
      <c r="E20" s="11"/>
      <c r="F20" s="11"/>
      <c r="G20" s="11"/>
      <c r="H20" s="11"/>
      <c r="I20" s="12" t="n">
        <f aca="false">D20*(E20+F20-G20+H20)</f>
        <v>0</v>
      </c>
      <c r="J20" s="11"/>
    </row>
    <row r="21" customFormat="false" ht="14.25" hidden="false" customHeight="false" outlineLevel="0" collapsed="false">
      <c r="B21" s="10"/>
      <c r="C21" s="10"/>
      <c r="D21" s="11"/>
      <c r="E21" s="11"/>
      <c r="F21" s="11"/>
      <c r="G21" s="11"/>
      <c r="H21" s="11"/>
      <c r="I21" s="12" t="n">
        <f aca="false">D21*(E21+F21-G21+H21)</f>
        <v>0</v>
      </c>
      <c r="J21" s="11"/>
    </row>
    <row r="22" customFormat="false" ht="14.25" hidden="false" customHeight="false" outlineLevel="0" collapsed="false">
      <c r="B22" s="13"/>
      <c r="C22" s="13"/>
      <c r="D22" s="14"/>
      <c r="E22" s="14"/>
      <c r="F22" s="14"/>
      <c r="G22" s="14"/>
      <c r="H22" s="14"/>
      <c r="I22" s="15" t="n">
        <f aca="false">D22*(E22+F22-G22+H22)</f>
        <v>0</v>
      </c>
      <c r="J22" s="14"/>
    </row>
    <row r="26" customFormat="false" ht="15" hidden="false" customHeight="false" outlineLevel="0" collapsed="false">
      <c r="B26" s="4" t="s">
        <v>15</v>
      </c>
      <c r="C26" s="4"/>
      <c r="D26" s="4"/>
      <c r="E26" s="4"/>
    </row>
    <row r="28" customFormat="false" ht="14.25" hidden="false" customHeight="false" outlineLevel="0" collapsed="false">
      <c r="B28" s="3" t="s">
        <v>16</v>
      </c>
    </row>
    <row r="30" customFormat="false" ht="30" hidden="false" customHeight="false" outlineLevel="0" collapsed="false">
      <c r="B30" s="16" t="s">
        <v>17</v>
      </c>
      <c r="C30" s="16" t="s">
        <v>7</v>
      </c>
      <c r="D30" s="16" t="s">
        <v>18</v>
      </c>
      <c r="E30" s="16" t="s">
        <v>19</v>
      </c>
    </row>
    <row r="31" customFormat="false" ht="14.25" hidden="false" customHeight="false" outlineLevel="0" collapsed="false">
      <c r="B31" s="17" t="s">
        <v>20</v>
      </c>
      <c r="C31" s="11"/>
      <c r="D31" s="11"/>
      <c r="E31" s="11"/>
    </row>
    <row r="32" customFormat="false" ht="14.25" hidden="false" customHeight="false" outlineLevel="0" collapsed="false">
      <c r="B32" s="17" t="s">
        <v>21</v>
      </c>
      <c r="C32" s="11"/>
      <c r="D32" s="11"/>
      <c r="E32" s="11"/>
    </row>
    <row r="33" customFormat="false" ht="14.25" hidden="false" customHeight="false" outlineLevel="0" collapsed="false">
      <c r="B33" s="17" t="s">
        <v>22</v>
      </c>
      <c r="C33" s="11"/>
      <c r="D33" s="11"/>
      <c r="E33" s="11"/>
    </row>
    <row r="34" customFormat="false" ht="14.25" hidden="false" customHeight="false" outlineLevel="0" collapsed="false">
      <c r="B34" s="17"/>
      <c r="C34" s="11"/>
      <c r="D34" s="11"/>
      <c r="E34" s="11"/>
    </row>
    <row r="35" customFormat="false" ht="14.25" hidden="false" customHeight="false" outlineLevel="0" collapsed="false">
      <c r="B35" s="17"/>
      <c r="C35" s="11"/>
      <c r="D35" s="11"/>
      <c r="E35" s="11"/>
    </row>
    <row r="36" customFormat="false" ht="14.25" hidden="false" customHeight="false" outlineLevel="0" collapsed="false">
      <c r="B36" s="17"/>
      <c r="C36" s="11"/>
      <c r="D36" s="11"/>
      <c r="E36" s="11"/>
    </row>
    <row r="37" customFormat="false" ht="14.25" hidden="false" customHeight="false" outlineLevel="0" collapsed="false">
      <c r="B37" s="18"/>
      <c r="C37" s="14"/>
      <c r="D37" s="14"/>
      <c r="E37" s="14"/>
    </row>
    <row r="39" customFormat="false" ht="14.25" hidden="false" customHeight="false" outlineLevel="0" collapsed="false">
      <c r="B39" s="19" t="s">
        <v>23</v>
      </c>
      <c r="C39" s="19"/>
      <c r="D39" s="19"/>
      <c r="E39" s="19"/>
      <c r="F39" s="19"/>
      <c r="G39" s="19"/>
    </row>
    <row r="40" customFormat="false" ht="14.25" hidden="false" customHeight="false" outlineLevel="0" collapsed="false">
      <c r="B40" s="20"/>
      <c r="C40" s="20"/>
      <c r="D40" s="20"/>
      <c r="E40" s="20"/>
      <c r="F40" s="20"/>
      <c r="G40" s="20"/>
      <c r="H40" s="20"/>
    </row>
    <row r="41" customFormat="false" ht="14.25" hidden="false" customHeight="false" outlineLevel="0" collapsed="false">
      <c r="B41" s="20"/>
      <c r="C41" s="20"/>
      <c r="D41" s="20"/>
      <c r="E41" s="20"/>
      <c r="F41" s="20"/>
      <c r="G41" s="20"/>
      <c r="H41" s="20"/>
    </row>
    <row r="42" customFormat="false" ht="14.25" hidden="false" customHeight="false" outlineLevel="0" collapsed="false">
      <c r="B42" s="20"/>
      <c r="C42" s="20"/>
      <c r="D42" s="20"/>
      <c r="E42" s="20"/>
      <c r="F42" s="20"/>
      <c r="G42" s="20"/>
      <c r="H42" s="20"/>
    </row>
    <row r="43" customFormat="false" ht="14.25" hidden="false" customHeight="false" outlineLevel="0" collapsed="false">
      <c r="B43" s="20"/>
      <c r="C43" s="20"/>
      <c r="D43" s="20"/>
      <c r="E43" s="20"/>
      <c r="F43" s="20"/>
      <c r="G43" s="20"/>
      <c r="H43" s="20"/>
    </row>
    <row r="44" customFormat="false" ht="14.25" hidden="false" customHeight="false" outlineLevel="0" collapsed="false">
      <c r="B44" s="20"/>
      <c r="C44" s="20"/>
      <c r="D44" s="20"/>
      <c r="E44" s="20"/>
      <c r="F44" s="20"/>
      <c r="G44" s="20"/>
      <c r="H44" s="20"/>
    </row>
    <row r="45" customFormat="false" ht="14.25" hidden="false" customHeight="false" outlineLevel="0" collapsed="false">
      <c r="B45" s="20"/>
      <c r="C45" s="20"/>
      <c r="D45" s="20"/>
      <c r="E45" s="20"/>
      <c r="F45" s="20"/>
      <c r="G45" s="20"/>
      <c r="H45" s="20"/>
    </row>
  </sheetData>
  <mergeCells count="8">
    <mergeCell ref="B11:B12"/>
    <mergeCell ref="C11:C12"/>
    <mergeCell ref="D11:D12"/>
    <mergeCell ref="E11:F11"/>
    <mergeCell ref="G11:H11"/>
    <mergeCell ref="I11:I12"/>
    <mergeCell ref="J11:J12"/>
    <mergeCell ref="B40:H45"/>
  </mergeCells>
  <dataValidations count="1">
    <dataValidation allowBlank="true" errorStyle="stop" operator="between" showDropDown="false" showErrorMessage="true" showInputMessage="false" sqref="D8" type="list">
      <formula1>"OUI ,N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1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44" activeCellId="0" sqref="B44"/>
    </sheetView>
  </sheetViews>
  <sheetFormatPr defaultColWidth="11.41796875" defaultRowHeight="14.25" zeroHeight="false" outlineLevelRow="0" outlineLevelCol="0"/>
  <cols>
    <col collapsed="false" customWidth="true" hidden="false" outlineLevel="0" max="1" min="1" style="1" width="2.7"/>
    <col collapsed="false" customWidth="true" hidden="false" outlineLevel="0" max="2" min="2" style="1" width="87.41"/>
    <col collapsed="false" customWidth="true" hidden="false" outlineLevel="0" max="3" min="3" style="1" width="16.42"/>
    <col collapsed="false" customWidth="true" hidden="false" outlineLevel="0" max="4" min="4" style="1" width="25.41"/>
    <col collapsed="false" customWidth="true" hidden="false" outlineLevel="0" max="5" min="5" style="1" width="23.56"/>
    <col collapsed="false" customWidth="true" hidden="false" outlineLevel="0" max="6" min="6" style="1" width="23.7"/>
    <col collapsed="false" customWidth="true" hidden="false" outlineLevel="0" max="10" min="7" style="1" width="15.56"/>
    <col collapsed="false" customWidth="true" hidden="false" outlineLevel="0" max="11" min="11" style="1" width="18.14"/>
    <col collapsed="false" customWidth="true" hidden="false" outlineLevel="0" max="30" min="12" style="1" width="15.56"/>
    <col collapsed="false" customWidth="true" hidden="false" outlineLevel="0" max="31" min="31" style="1" width="16.28"/>
    <col collapsed="false" customWidth="true" hidden="false" outlineLevel="0" max="32" min="32" style="1" width="13.56"/>
    <col collapsed="false" customWidth="false" hidden="false" outlineLevel="0" max="257" min="33" style="1" width="11.42"/>
  </cols>
  <sheetData>
    <row r="1" customFormat="false" ht="3" hidden="false" customHeight="true" outlineLevel="0" collapsed="false"/>
    <row r="2" customFormat="false" ht="14.25" hidden="false" customHeight="false" outlineLevel="0" collapsed="false">
      <c r="B2" s="21" t="s">
        <v>24</v>
      </c>
      <c r="C2" s="5"/>
    </row>
    <row r="3" customFormat="false" ht="3" hidden="false" customHeight="true" outlineLevel="0" collapsed="false">
      <c r="B3" s="21"/>
    </row>
    <row r="4" customFormat="false" ht="14.25" hidden="false" customHeight="false" outlineLevel="0" collapsed="false">
      <c r="B4" s="21" t="s">
        <v>25</v>
      </c>
      <c r="C4" s="22"/>
    </row>
    <row r="6" customFormat="false" ht="15" hidden="false" customHeight="true" outlineLevel="0" collapsed="false">
      <c r="B6" s="4" t="s">
        <v>26</v>
      </c>
      <c r="C6" s="4"/>
      <c r="E6" s="23" t="s">
        <v>27</v>
      </c>
      <c r="F6" s="23"/>
    </row>
    <row r="7" customFormat="false" ht="14.25" hidden="false" customHeight="false" outlineLevel="0" collapsed="false">
      <c r="B7" s="24"/>
      <c r="C7" s="24"/>
    </row>
    <row r="8" customFormat="false" ht="14.25" hidden="false" customHeight="false" outlineLevel="0" collapsed="false">
      <c r="B8" s="1" t="s">
        <v>28</v>
      </c>
      <c r="C8" s="24"/>
      <c r="E8" s="1" t="s">
        <v>29</v>
      </c>
      <c r="F8" s="5"/>
    </row>
    <row r="9" customFormat="false" ht="14.25" hidden="false" customHeight="true" outlineLevel="0" collapsed="false">
      <c r="B9" s="25"/>
      <c r="C9" s="25"/>
      <c r="E9" s="1" t="s">
        <v>30</v>
      </c>
      <c r="F9" s="5"/>
    </row>
    <row r="10" customFormat="false" ht="14.25" hidden="false" customHeight="true" outlineLevel="0" collapsed="false">
      <c r="B10" s="25"/>
      <c r="C10" s="25"/>
      <c r="E10" s="1" t="s">
        <v>31</v>
      </c>
      <c r="F10" s="26"/>
    </row>
    <row r="11" customFormat="false" ht="14.25" hidden="false" customHeight="false" outlineLevel="0" collapsed="false">
      <c r="E11" s="1" t="s">
        <v>32</v>
      </c>
      <c r="F11" s="5"/>
    </row>
    <row r="12" customFormat="false" ht="14.25" hidden="false" customHeight="false" outlineLevel="0" collapsed="false">
      <c r="B12" s="1" t="s">
        <v>33</v>
      </c>
      <c r="C12" s="27"/>
    </row>
    <row r="13" customFormat="false" ht="14.25" hidden="false" customHeight="false" outlineLevel="0" collapsed="false">
      <c r="B13" s="1" t="s">
        <v>34</v>
      </c>
      <c r="C13" s="28"/>
    </row>
    <row r="14" customFormat="false" ht="14.25" hidden="false" customHeight="false" outlineLevel="0" collapsed="false">
      <c r="B14" s="1" t="s">
        <v>35</v>
      </c>
      <c r="C14" s="28"/>
    </row>
    <row r="15" customFormat="false" ht="14.25" hidden="false" customHeight="false" outlineLevel="0" collapsed="false">
      <c r="B15" s="1" t="s">
        <v>36</v>
      </c>
      <c r="C15" s="27"/>
    </row>
    <row r="16" customFormat="false" ht="14.25" hidden="false" customHeight="false" outlineLevel="0" collapsed="false">
      <c r="B16" s="1" t="s">
        <v>37</v>
      </c>
      <c r="C16" s="27"/>
    </row>
    <row r="17" customFormat="false" ht="14.25" hidden="false" customHeight="false" outlineLevel="0" collapsed="false">
      <c r="B17" s="1" t="s">
        <v>38</v>
      </c>
      <c r="C17" s="27"/>
    </row>
    <row r="18" customFormat="false" ht="14.25" hidden="false" customHeight="false" outlineLevel="0" collapsed="false">
      <c r="B18" s="1" t="s">
        <v>39</v>
      </c>
      <c r="C18" s="27"/>
    </row>
    <row r="19" customFormat="false" ht="14.25" hidden="false" customHeight="false" outlineLevel="0" collapsed="false">
      <c r="B19" s="1" t="s">
        <v>40</v>
      </c>
      <c r="C19" s="27"/>
    </row>
    <row r="20" customFormat="false" ht="14.25" hidden="false" customHeight="false" outlineLevel="0" collapsed="false">
      <c r="B20" s="1" t="s">
        <v>41</v>
      </c>
      <c r="C20" s="27"/>
    </row>
    <row r="22" customFormat="false" ht="15" hidden="false" customHeight="false" outlineLevel="0" collapsed="false">
      <c r="B22" s="4" t="s">
        <v>42</v>
      </c>
      <c r="C22" s="29" t="s">
        <v>43</v>
      </c>
    </row>
    <row r="24" customFormat="false" ht="15" hidden="false" customHeight="false" outlineLevel="0" collapsed="false">
      <c r="B24" s="30" t="s">
        <v>44</v>
      </c>
      <c r="C24" s="31"/>
    </row>
    <row r="25" customFormat="false" ht="14.25" hidden="false" customHeight="false" outlineLevel="0" collapsed="false">
      <c r="B25" s="30" t="s">
        <v>45</v>
      </c>
      <c r="C25" s="32" t="e">
        <f aca="false">C24/C69</f>
        <v>#DIV/0!</v>
      </c>
    </row>
    <row r="26" customFormat="false" ht="14.25" hidden="false" customHeight="false" outlineLevel="0" collapsed="false">
      <c r="B26" s="30" t="s">
        <v>46</v>
      </c>
      <c r="C26" s="22" t="n">
        <f aca="false">C24-C49</f>
        <v>0</v>
      </c>
    </row>
    <row r="27" customFormat="false" ht="14.25" hidden="false" customHeight="false" outlineLevel="0" collapsed="false">
      <c r="B27" s="30" t="s">
        <v>47</v>
      </c>
      <c r="C27" s="32" t="e">
        <f aca="false">C26/C69</f>
        <v>#DIV/0!</v>
      </c>
    </row>
    <row r="28" customFormat="false" ht="14.25" hidden="false" customHeight="false" outlineLevel="0" collapsed="false">
      <c r="B28" s="30"/>
    </row>
    <row r="29" customFormat="false" ht="15" hidden="false" customHeight="false" outlineLevel="0" collapsed="false">
      <c r="B29" s="4" t="s">
        <v>48</v>
      </c>
      <c r="C29" s="29" t="s">
        <v>43</v>
      </c>
      <c r="D29" s="29" t="s">
        <v>49</v>
      </c>
      <c r="E29" s="29" t="s">
        <v>50</v>
      </c>
      <c r="F29" s="33" t="s">
        <v>51</v>
      </c>
      <c r="G29" s="33" t="s">
        <v>52</v>
      </c>
      <c r="H29" s="29"/>
      <c r="I29" s="29"/>
    </row>
    <row r="30" customFormat="false" ht="15" hidden="false" customHeight="true" outlineLevel="0" collapsed="false">
      <c r="B30" s="34" t="s">
        <v>53</v>
      </c>
      <c r="C30" s="34"/>
      <c r="D30" s="34"/>
      <c r="E30" s="34"/>
      <c r="F30" s="34"/>
      <c r="G30" s="34"/>
    </row>
    <row r="31" customFormat="false" ht="15" hidden="false" customHeight="true" outlineLevel="0" collapsed="false">
      <c r="B31" s="34"/>
      <c r="C31" s="34"/>
      <c r="D31" s="34"/>
      <c r="E31" s="34"/>
      <c r="F31" s="34"/>
      <c r="G31" s="34"/>
    </row>
    <row r="32" customFormat="false" ht="15" hidden="false" customHeight="true" outlineLevel="0" collapsed="false">
      <c r="B32" s="34"/>
      <c r="C32" s="34"/>
      <c r="D32" s="34"/>
      <c r="E32" s="34"/>
      <c r="F32" s="34"/>
      <c r="G32" s="34"/>
    </row>
    <row r="33" customFormat="false" ht="15" hidden="false" customHeight="true" outlineLevel="0" collapsed="false">
      <c r="B33" s="34"/>
      <c r="C33" s="34"/>
      <c r="D33" s="34"/>
      <c r="E33" s="34"/>
      <c r="F33" s="34"/>
      <c r="G33" s="34"/>
    </row>
    <row r="34" customFormat="false" ht="15" hidden="false" customHeight="true" outlineLevel="0" collapsed="false">
      <c r="B34" s="34"/>
      <c r="C34" s="34"/>
      <c r="D34" s="34"/>
      <c r="E34" s="34"/>
      <c r="F34" s="34"/>
      <c r="G34" s="34"/>
    </row>
    <row r="35" customFormat="false" ht="112.5" hidden="false" customHeight="false" outlineLevel="0" collapsed="false">
      <c r="B35" s="30"/>
      <c r="E35" s="35" t="s">
        <v>54</v>
      </c>
      <c r="F35" s="35" t="s">
        <v>55</v>
      </c>
    </row>
    <row r="36" customFormat="false" ht="14.25" hidden="false" customHeight="false" outlineLevel="0" collapsed="false">
      <c r="B36" s="30" t="s">
        <v>56</v>
      </c>
      <c r="C36" s="36"/>
      <c r="D36" s="37" t="e">
        <f aca="false">C36/$C$24</f>
        <v>#DIV/0!</v>
      </c>
      <c r="E36" s="5"/>
      <c r="F36" s="5"/>
      <c r="G36" s="5"/>
    </row>
    <row r="37" customFormat="false" ht="14.25" hidden="false" customHeight="false" outlineLevel="0" collapsed="false">
      <c r="B37" s="30" t="s">
        <v>57</v>
      </c>
      <c r="C37" s="36"/>
      <c r="D37" s="37" t="e">
        <f aca="false">C37/$C$24</f>
        <v>#DIV/0!</v>
      </c>
      <c r="E37" s="5"/>
      <c r="F37" s="5"/>
      <c r="G37" s="5"/>
    </row>
    <row r="38" customFormat="false" ht="14.25" hidden="false" customHeight="false" outlineLevel="0" collapsed="false">
      <c r="B38" s="30" t="s">
        <v>58</v>
      </c>
      <c r="C38" s="36"/>
      <c r="D38" s="37" t="e">
        <f aca="false">C38/$C$24</f>
        <v>#DIV/0!</v>
      </c>
      <c r="E38" s="5"/>
      <c r="F38" s="5"/>
      <c r="G38" s="5"/>
    </row>
    <row r="39" customFormat="false" ht="14.25" hidden="false" customHeight="false" outlineLevel="0" collapsed="false">
      <c r="B39" s="30" t="s">
        <v>59</v>
      </c>
      <c r="C39" s="36"/>
      <c r="D39" s="37" t="e">
        <f aca="false">C39/$C$24</f>
        <v>#DIV/0!</v>
      </c>
      <c r="E39" s="5"/>
      <c r="F39" s="5"/>
      <c r="G39" s="5"/>
    </row>
    <row r="40" customFormat="false" ht="14.25" hidden="false" customHeight="false" outlineLevel="0" collapsed="false">
      <c r="B40" s="30" t="s">
        <v>60</v>
      </c>
      <c r="C40" s="36"/>
      <c r="D40" s="37" t="e">
        <f aca="false">C40/$C$24</f>
        <v>#DIV/0!</v>
      </c>
      <c r="E40" s="5"/>
      <c r="F40" s="5"/>
      <c r="G40" s="5"/>
    </row>
    <row r="41" customFormat="false" ht="14.25" hidden="false" customHeight="false" outlineLevel="0" collapsed="false">
      <c r="B41" s="30" t="s">
        <v>61</v>
      </c>
      <c r="C41" s="36"/>
      <c r="D41" s="37" t="e">
        <f aca="false">C41/$C$24</f>
        <v>#DIV/0!</v>
      </c>
      <c r="E41" s="5"/>
      <c r="F41" s="5"/>
      <c r="G41" s="5"/>
    </row>
    <row r="42" customFormat="false" ht="14.25" hidden="false" customHeight="false" outlineLevel="0" collapsed="false">
      <c r="B42" s="30" t="s">
        <v>62</v>
      </c>
      <c r="C42" s="36"/>
      <c r="D42" s="37" t="e">
        <f aca="false">C42/$C$24</f>
        <v>#DIV/0!</v>
      </c>
      <c r="E42" s="5"/>
      <c r="F42" s="5"/>
      <c r="G42" s="5"/>
    </row>
    <row r="43" customFormat="false" ht="14.25" hidden="false" customHeight="false" outlineLevel="0" collapsed="false">
      <c r="B43" s="30" t="s">
        <v>63</v>
      </c>
      <c r="C43" s="36"/>
      <c r="D43" s="37" t="e">
        <f aca="false">C43/$C$24</f>
        <v>#DIV/0!</v>
      </c>
      <c r="E43" s="5"/>
      <c r="F43" s="5"/>
      <c r="G43" s="5"/>
    </row>
    <row r="44" customFormat="false" ht="14.25" hidden="false" customHeight="false" outlineLevel="0" collapsed="false">
      <c r="B44" s="30" t="s">
        <v>64</v>
      </c>
      <c r="C44" s="36"/>
      <c r="D44" s="37" t="e">
        <f aca="false">C44/$C$24</f>
        <v>#DIV/0!</v>
      </c>
      <c r="E44" s="5"/>
      <c r="F44" s="5"/>
      <c r="G44" s="5"/>
    </row>
    <row r="45" customFormat="false" ht="14.25" hidden="false" customHeight="false" outlineLevel="0" collapsed="false">
      <c r="B45" s="30" t="s">
        <v>65</v>
      </c>
      <c r="C45" s="36"/>
      <c r="D45" s="37" t="e">
        <f aca="false">C45/$C$24</f>
        <v>#DIV/0!</v>
      </c>
      <c r="E45" s="5"/>
      <c r="F45" s="5"/>
      <c r="G45" s="5"/>
    </row>
    <row r="46" customFormat="false" ht="14.25" hidden="false" customHeight="false" outlineLevel="0" collapsed="false">
      <c r="B46" s="30" t="s">
        <v>66</v>
      </c>
      <c r="C46" s="36"/>
      <c r="D46" s="37" t="e">
        <f aca="false">C46/$C$24</f>
        <v>#DIV/0!</v>
      </c>
      <c r="E46" s="5"/>
      <c r="F46" s="5"/>
      <c r="G46" s="5"/>
    </row>
    <row r="47" customFormat="false" ht="14.25" hidden="false" customHeight="false" outlineLevel="0" collapsed="false">
      <c r="B47" s="30" t="s">
        <v>67</v>
      </c>
      <c r="C47" s="36"/>
      <c r="D47" s="37" t="e">
        <f aca="false">C47/$C$24</f>
        <v>#DIV/0!</v>
      </c>
      <c r="E47" s="5"/>
      <c r="F47" s="5"/>
      <c r="G47" s="5"/>
    </row>
    <row r="48" customFormat="false" ht="14.25" hidden="false" customHeight="false" outlineLevel="0" collapsed="false">
      <c r="B48" s="30" t="s">
        <v>68</v>
      </c>
      <c r="C48" s="36"/>
      <c r="D48" s="37" t="e">
        <f aca="false">C48/$C$24</f>
        <v>#DIV/0!</v>
      </c>
      <c r="E48" s="5"/>
      <c r="F48" s="5"/>
      <c r="G48" s="5"/>
    </row>
    <row r="49" customFormat="false" ht="14.25" hidden="false" customHeight="false" outlineLevel="0" collapsed="false">
      <c r="B49" s="30" t="s">
        <v>69</v>
      </c>
      <c r="C49" s="36"/>
      <c r="D49" s="37" t="e">
        <f aca="false">C49/$C$24</f>
        <v>#DIV/0!</v>
      </c>
      <c r="E49" s="5"/>
      <c r="F49" s="5"/>
      <c r="G49" s="5"/>
      <c r="J49" s="38"/>
    </row>
    <row r="50" customFormat="false" ht="14.25" hidden="false" customHeight="false" outlineLevel="0" collapsed="false">
      <c r="B50" s="30" t="s">
        <v>70</v>
      </c>
      <c r="C50" s="36"/>
      <c r="D50" s="37" t="e">
        <f aca="false">C50/$C$24</f>
        <v>#DIV/0!</v>
      </c>
      <c r="E50" s="5"/>
      <c r="F50" s="5"/>
      <c r="G50" s="5"/>
      <c r="J50" s="38"/>
    </row>
    <row r="51" customFormat="false" ht="14.25" hidden="false" customHeight="false" outlineLevel="0" collapsed="false">
      <c r="B51" s="39" t="s">
        <v>71</v>
      </c>
      <c r="C51" s="36"/>
      <c r="D51" s="37" t="e">
        <f aca="false">C51/$C$24</f>
        <v>#DIV/0!</v>
      </c>
      <c r="E51" s="5"/>
      <c r="F51" s="5"/>
      <c r="G51" s="5"/>
      <c r="J51" s="38"/>
    </row>
    <row r="52" customFormat="false" ht="14.25" hidden="false" customHeight="false" outlineLevel="0" collapsed="false">
      <c r="B52" s="30" t="s">
        <v>72</v>
      </c>
      <c r="C52" s="36"/>
      <c r="D52" s="37" t="e">
        <f aca="false">C52/$C$24</f>
        <v>#DIV/0!</v>
      </c>
      <c r="E52" s="5"/>
      <c r="F52" s="5"/>
      <c r="G52" s="5"/>
      <c r="J52" s="38"/>
    </row>
    <row r="53" customFormat="false" ht="14.25" hidden="false" customHeight="false" outlineLevel="0" collapsed="false">
      <c r="B53" s="30" t="s">
        <v>73</v>
      </c>
      <c r="C53" s="40" t="n">
        <f aca="false">SUM(C36:C52)</f>
        <v>0</v>
      </c>
      <c r="D53" s="37" t="e">
        <f aca="false">SUM(D36:D52)</f>
        <v>#DIV/0!</v>
      </c>
      <c r="E53" s="5"/>
      <c r="F53" s="5"/>
      <c r="G53" s="5"/>
      <c r="J53" s="38"/>
    </row>
    <row r="54" customFormat="false" ht="14.25" hidden="false" customHeight="false" outlineLevel="0" collapsed="false">
      <c r="B54" s="30"/>
      <c r="J54" s="38"/>
    </row>
    <row r="55" customFormat="false" ht="15" hidden="false" customHeight="false" outlineLevel="0" collapsed="false">
      <c r="B55" s="4" t="s">
        <v>74</v>
      </c>
      <c r="C55" s="29" t="s">
        <v>43</v>
      </c>
      <c r="D55" s="29" t="s">
        <v>49</v>
      </c>
      <c r="E55" s="29" t="s">
        <v>50</v>
      </c>
      <c r="J55" s="38"/>
    </row>
    <row r="56" customFormat="false" ht="14.25" hidden="false" customHeight="false" outlineLevel="0" collapsed="false">
      <c r="J56" s="38"/>
    </row>
    <row r="57" customFormat="false" ht="14.25" hidden="false" customHeight="false" outlineLevel="0" collapsed="false">
      <c r="B57" s="39" t="s">
        <v>75</v>
      </c>
      <c r="C57" s="36"/>
      <c r="D57" s="37" t="e">
        <f aca="false">C57/$C$24</f>
        <v>#DIV/0!</v>
      </c>
      <c r="J57" s="38"/>
    </row>
    <row r="58" customFormat="false" ht="14.25" hidden="false" customHeight="false" outlineLevel="0" collapsed="false">
      <c r="B58" s="30" t="s">
        <v>76</v>
      </c>
      <c r="C58" s="36"/>
      <c r="D58" s="37" t="e">
        <f aca="false">C58/$C$24</f>
        <v>#DIV/0!</v>
      </c>
      <c r="J58" s="38"/>
    </row>
    <row r="59" customFormat="false" ht="14.25" hidden="false" customHeight="false" outlineLevel="0" collapsed="false">
      <c r="B59" s="30" t="s">
        <v>77</v>
      </c>
      <c r="C59" s="36"/>
      <c r="D59" s="37" t="e">
        <f aca="false">C59/$C$24</f>
        <v>#DIV/0!</v>
      </c>
      <c r="J59" s="38"/>
    </row>
    <row r="60" customFormat="false" ht="14.25" hidden="false" customHeight="false" outlineLevel="0" collapsed="false">
      <c r="B60" s="30" t="s">
        <v>78</v>
      </c>
      <c r="C60" s="36"/>
      <c r="D60" s="37" t="e">
        <f aca="false">C60/$C$24</f>
        <v>#DIV/0!</v>
      </c>
    </row>
    <row r="61" customFormat="false" ht="14.25" hidden="false" customHeight="false" outlineLevel="0" collapsed="false">
      <c r="B61" s="30" t="s">
        <v>79</v>
      </c>
      <c r="C61" s="41" t="n">
        <f aca="false">C24-C60</f>
        <v>0</v>
      </c>
      <c r="D61" s="42"/>
    </row>
    <row r="62" customFormat="false" ht="14.25" hidden="false" customHeight="false" outlineLevel="0" collapsed="false">
      <c r="B62" s="30" t="s">
        <v>80</v>
      </c>
      <c r="C62" s="43"/>
      <c r="D62" s="42"/>
    </row>
    <row r="63" customFormat="false" ht="14.25" hidden="false" customHeight="false" outlineLevel="0" collapsed="false">
      <c r="B63" s="30" t="s">
        <v>81</v>
      </c>
      <c r="C63" s="44"/>
    </row>
    <row r="64" customFormat="false" ht="14.25" hidden="false" customHeight="false" outlineLevel="0" collapsed="false">
      <c r="B64" s="30" t="s">
        <v>82</v>
      </c>
      <c r="C64" s="36"/>
    </row>
    <row r="66" customFormat="false" ht="15" hidden="false" customHeight="false" outlineLevel="0" collapsed="false">
      <c r="B66" s="4" t="s">
        <v>83</v>
      </c>
      <c r="C66" s="29"/>
      <c r="D66" s="29" t="s">
        <v>50</v>
      </c>
    </row>
    <row r="68" customFormat="false" ht="14.25" hidden="false" customHeight="false" outlineLevel="0" collapsed="false">
      <c r="B68" s="30" t="s">
        <v>84</v>
      </c>
      <c r="C68" s="36"/>
    </row>
    <row r="69" customFormat="false" ht="14.25" hidden="false" customHeight="false" outlineLevel="0" collapsed="false">
      <c r="B69" s="30" t="s">
        <v>85</v>
      </c>
      <c r="C69" s="45"/>
    </row>
    <row r="71" customFormat="false" ht="15" hidden="false" customHeight="false" outlineLevel="0" collapsed="false">
      <c r="B71" s="4" t="s">
        <v>86</v>
      </c>
      <c r="C71" s="29" t="s">
        <v>43</v>
      </c>
      <c r="D71" s="29" t="s">
        <v>50</v>
      </c>
    </row>
    <row r="72" customFormat="false" ht="14.25" hidden="false" customHeight="false" outlineLevel="0" collapsed="false">
      <c r="J72" s="38"/>
    </row>
    <row r="73" customFormat="false" ht="14.25" hidden="false" customHeight="false" outlineLevel="0" collapsed="false">
      <c r="B73" s="30" t="s">
        <v>87</v>
      </c>
      <c r="C73" s="22" t="n">
        <f aca="false">C61</f>
        <v>0</v>
      </c>
      <c r="J73" s="38"/>
    </row>
    <row r="74" customFormat="false" ht="14.25" hidden="false" customHeight="false" outlineLevel="0" collapsed="false">
      <c r="B74" s="30" t="s">
        <v>88</v>
      </c>
      <c r="C74" s="36"/>
      <c r="J74" s="38"/>
    </row>
    <row r="75" customFormat="false" ht="14.25" hidden="false" customHeight="false" outlineLevel="0" collapsed="false">
      <c r="B75" s="30"/>
      <c r="J75" s="38"/>
    </row>
    <row r="76" customFormat="false" ht="15" hidden="false" customHeight="true" outlineLevel="0" collapsed="false">
      <c r="C76" s="46"/>
      <c r="D76" s="46"/>
      <c r="E76" s="47" t="s">
        <v>89</v>
      </c>
      <c r="F76" s="47"/>
      <c r="G76" s="47"/>
      <c r="H76" s="48" t="s">
        <v>90</v>
      </c>
      <c r="I76" s="48"/>
      <c r="J76" s="48"/>
      <c r="K76" s="48"/>
      <c r="L76" s="48"/>
      <c r="M76" s="48"/>
      <c r="N76" s="48"/>
      <c r="O76" s="48"/>
      <c r="P76" s="48"/>
      <c r="Q76" s="48"/>
      <c r="R76" s="48"/>
      <c r="S76" s="48"/>
      <c r="T76" s="48"/>
      <c r="U76" s="48"/>
      <c r="V76" s="48"/>
      <c r="W76" s="48"/>
      <c r="X76" s="48"/>
      <c r="Y76" s="48"/>
      <c r="Z76" s="48"/>
      <c r="AA76" s="48"/>
      <c r="AB76" s="48"/>
      <c r="AC76" s="48"/>
      <c r="AD76" s="48"/>
      <c r="AE76" s="48"/>
      <c r="AF76" s="48"/>
    </row>
    <row r="77" customFormat="false" ht="3" hidden="false" customHeight="true" outlineLevel="0" collapsed="false">
      <c r="E77" s="49"/>
      <c r="F77" s="50"/>
      <c r="G77" s="50"/>
      <c r="H77" s="50"/>
      <c r="I77" s="50"/>
      <c r="J77" s="50"/>
      <c r="K77" s="50"/>
      <c r="L77" s="50"/>
      <c r="M77" s="50"/>
      <c r="N77" s="50"/>
      <c r="O77" s="50"/>
      <c r="P77" s="50"/>
      <c r="Q77" s="50"/>
      <c r="R77" s="50"/>
      <c r="S77" s="50"/>
      <c r="T77" s="50"/>
    </row>
    <row r="78" customFormat="false" ht="15" hidden="false" customHeight="false" outlineLevel="0" collapsed="false">
      <c r="B78" s="51" t="s">
        <v>91</v>
      </c>
      <c r="C78" s="51" t="s">
        <v>50</v>
      </c>
      <c r="D78" s="51" t="s">
        <v>51</v>
      </c>
      <c r="E78" s="52" t="n">
        <v>-2</v>
      </c>
      <c r="F78" s="52" t="n">
        <v>-1</v>
      </c>
      <c r="G78" s="52" t="n">
        <v>0</v>
      </c>
      <c r="H78" s="52" t="n">
        <v>1</v>
      </c>
      <c r="I78" s="52" t="n">
        <v>2</v>
      </c>
      <c r="J78" s="52" t="n">
        <v>3</v>
      </c>
      <c r="K78" s="52" t="n">
        <v>4</v>
      </c>
      <c r="L78" s="52" t="n">
        <v>5</v>
      </c>
      <c r="M78" s="52" t="n">
        <v>6</v>
      </c>
      <c r="N78" s="52" t="n">
        <v>7</v>
      </c>
      <c r="O78" s="52" t="n">
        <v>8</v>
      </c>
      <c r="P78" s="52" t="n">
        <v>9</v>
      </c>
      <c r="Q78" s="52" t="n">
        <v>10</v>
      </c>
      <c r="R78" s="52" t="n">
        <v>11</v>
      </c>
      <c r="S78" s="52" t="n">
        <v>12</v>
      </c>
      <c r="T78" s="52" t="n">
        <v>13</v>
      </c>
      <c r="U78" s="52" t="n">
        <v>14</v>
      </c>
      <c r="V78" s="52" t="n">
        <v>15</v>
      </c>
      <c r="W78" s="52" t="n">
        <v>16</v>
      </c>
      <c r="X78" s="52" t="n">
        <v>17</v>
      </c>
      <c r="Y78" s="52" t="n">
        <v>18</v>
      </c>
      <c r="Z78" s="52" t="n">
        <v>19</v>
      </c>
      <c r="AA78" s="52" t="n">
        <v>20</v>
      </c>
      <c r="AB78" s="52" t="n">
        <v>21</v>
      </c>
      <c r="AC78" s="52" t="n">
        <v>22</v>
      </c>
      <c r="AD78" s="52" t="n">
        <v>23</v>
      </c>
      <c r="AE78" s="52" t="n">
        <v>24</v>
      </c>
      <c r="AF78" s="52" t="n">
        <v>25</v>
      </c>
    </row>
    <row r="79" customFormat="false" ht="15" hidden="false" customHeight="true" outlineLevel="0" collapsed="false">
      <c r="B79" s="53" t="s">
        <v>92</v>
      </c>
      <c r="C79" s="53"/>
      <c r="D79" s="53"/>
      <c r="E79" s="53"/>
      <c r="F79" s="53"/>
      <c r="G79" s="53"/>
      <c r="H79" s="54"/>
      <c r="I79" s="55"/>
      <c r="J79" s="55"/>
      <c r="K79" s="55"/>
      <c r="L79" s="55"/>
      <c r="M79" s="55"/>
      <c r="N79" s="55"/>
      <c r="O79" s="55"/>
      <c r="P79" s="55"/>
      <c r="Q79" s="55"/>
      <c r="R79" s="55"/>
      <c r="S79" s="55"/>
      <c r="T79" s="55"/>
      <c r="U79" s="55"/>
      <c r="V79" s="55"/>
      <c r="W79" s="55"/>
      <c r="X79" s="55"/>
      <c r="Y79" s="55"/>
      <c r="Z79" s="55"/>
      <c r="AA79" s="55"/>
      <c r="AB79" s="55"/>
      <c r="AC79" s="55"/>
      <c r="AD79" s="55"/>
      <c r="AE79" s="55"/>
      <c r="AF79" s="55"/>
    </row>
    <row r="80" customFormat="false" ht="15" hidden="false" customHeight="false" outlineLevel="0" collapsed="false">
      <c r="B80" s="53"/>
      <c r="C80" s="53"/>
      <c r="D80" s="53"/>
      <c r="E80" s="53"/>
      <c r="F80" s="53"/>
      <c r="G80" s="53"/>
      <c r="H80" s="56"/>
      <c r="I80" s="55"/>
      <c r="J80" s="55"/>
      <c r="K80" s="55"/>
      <c r="L80" s="55"/>
      <c r="M80" s="55"/>
      <c r="N80" s="55"/>
      <c r="O80" s="55"/>
      <c r="P80" s="55"/>
      <c r="Q80" s="55"/>
      <c r="R80" s="55"/>
      <c r="S80" s="55"/>
      <c r="T80" s="55"/>
      <c r="U80" s="55"/>
      <c r="V80" s="55"/>
      <c r="W80" s="55"/>
      <c r="X80" s="55"/>
      <c r="Y80" s="55"/>
      <c r="Z80" s="55"/>
      <c r="AA80" s="55"/>
      <c r="AB80" s="55"/>
      <c r="AC80" s="55"/>
      <c r="AD80" s="55"/>
      <c r="AE80" s="55"/>
      <c r="AF80" s="55"/>
    </row>
    <row r="81" customFormat="false" ht="15" hidden="false" customHeight="false" outlineLevel="0" collapsed="false">
      <c r="B81" s="53"/>
      <c r="C81" s="53"/>
      <c r="D81" s="53"/>
      <c r="E81" s="53"/>
      <c r="F81" s="53"/>
      <c r="G81" s="53"/>
      <c r="H81" s="56"/>
      <c r="I81" s="55"/>
      <c r="J81" s="55"/>
      <c r="K81" s="55"/>
      <c r="L81" s="55"/>
      <c r="M81" s="55"/>
      <c r="N81" s="55"/>
      <c r="O81" s="55"/>
      <c r="P81" s="55"/>
      <c r="Q81" s="55"/>
      <c r="R81" s="55"/>
      <c r="S81" s="55"/>
      <c r="T81" s="55"/>
      <c r="U81" s="55"/>
      <c r="V81" s="55"/>
      <c r="W81" s="55"/>
      <c r="X81" s="55"/>
      <c r="Y81" s="55"/>
      <c r="Z81" s="55"/>
      <c r="AA81" s="55"/>
      <c r="AB81" s="55"/>
      <c r="AC81" s="55"/>
      <c r="AD81" s="55"/>
      <c r="AE81" s="55"/>
      <c r="AF81" s="55"/>
    </row>
    <row r="82" customFormat="false" ht="32.25" hidden="false" customHeight="true" outlineLevel="0" collapsed="false">
      <c r="B82" s="53"/>
      <c r="C82" s="53"/>
      <c r="D82" s="53"/>
      <c r="E82" s="53"/>
      <c r="F82" s="53"/>
      <c r="G82" s="53"/>
      <c r="H82" s="56"/>
    </row>
    <row r="83" customFormat="false" ht="15" hidden="false" customHeight="false" outlineLevel="0" collapsed="false">
      <c r="B83" s="57" t="s">
        <v>93</v>
      </c>
      <c r="C83" s="58"/>
      <c r="D83" s="58"/>
      <c r="E83" s="59"/>
      <c r="F83" s="60"/>
      <c r="G83" s="60"/>
      <c r="H83" s="61"/>
    </row>
    <row r="84" customFormat="false" ht="14.25" hidden="false" customHeight="false" outlineLevel="0" collapsed="false">
      <c r="B84" s="39" t="s">
        <v>94</v>
      </c>
      <c r="C84" s="62"/>
      <c r="D84" s="62"/>
      <c r="E84" s="30"/>
      <c r="F84" s="30"/>
      <c r="G84" s="30"/>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row>
    <row r="85" customFormat="false" ht="14.25" hidden="false" customHeight="false" outlineLevel="0" collapsed="false">
      <c r="B85" s="39" t="s">
        <v>95</v>
      </c>
      <c r="C85" s="62"/>
      <c r="D85" s="62"/>
      <c r="E85" s="30"/>
      <c r="F85" s="30"/>
      <c r="G85" s="30"/>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row>
    <row r="86" customFormat="false" ht="14.25" hidden="false" customHeight="false" outlineLevel="0" collapsed="false">
      <c r="B86" s="39" t="s">
        <v>96</v>
      </c>
      <c r="C86" s="62"/>
      <c r="D86" s="62"/>
      <c r="E86" s="30"/>
      <c r="F86" s="30"/>
      <c r="G86" s="30"/>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row>
    <row r="87" customFormat="false" ht="14.25" hidden="false" customHeight="false" outlineLevel="0" collapsed="false">
      <c r="B87" s="39" t="s">
        <v>97</v>
      </c>
      <c r="C87" s="62"/>
      <c r="D87" s="62"/>
      <c r="E87" s="30"/>
      <c r="F87" s="30"/>
      <c r="G87" s="30"/>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row>
    <row r="88" customFormat="false" ht="14.25" hidden="false" customHeight="false" outlineLevel="0" collapsed="false">
      <c r="B88" s="39" t="s">
        <v>98</v>
      </c>
      <c r="C88" s="62"/>
      <c r="D88" s="62"/>
      <c r="E88" s="30"/>
      <c r="F88" s="30"/>
      <c r="G88" s="30"/>
      <c r="H88" s="63"/>
      <c r="I88" s="63"/>
      <c r="J88" s="63"/>
      <c r="K88" s="63"/>
      <c r="L88" s="63"/>
      <c r="M88" s="63"/>
      <c r="N88" s="63"/>
      <c r="O88" s="63"/>
      <c r="P88" s="63"/>
      <c r="Q88" s="63"/>
      <c r="R88" s="63"/>
      <c r="S88" s="63"/>
      <c r="T88" s="63"/>
      <c r="U88" s="63"/>
      <c r="V88" s="63"/>
      <c r="W88" s="63"/>
      <c r="X88" s="63"/>
      <c r="Y88" s="63"/>
      <c r="Z88" s="63"/>
      <c r="AA88" s="63"/>
      <c r="AB88" s="63"/>
      <c r="AC88" s="63"/>
      <c r="AD88" s="63"/>
      <c r="AE88" s="63"/>
      <c r="AF88" s="63"/>
    </row>
    <row r="89" customFormat="false" ht="14.25" hidden="false" customHeight="false" outlineLevel="0" collapsed="false">
      <c r="B89" s="39" t="s">
        <v>99</v>
      </c>
      <c r="C89" s="62"/>
      <c r="D89" s="62"/>
      <c r="E89" s="30"/>
      <c r="F89" s="30"/>
      <c r="G89" s="30"/>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row>
    <row r="90" customFormat="false" ht="14.25" hidden="false" customHeight="false" outlineLevel="0" collapsed="false">
      <c r="B90" s="39" t="s">
        <v>100</v>
      </c>
      <c r="C90" s="62"/>
      <c r="D90" s="62"/>
      <c r="E90" s="30"/>
      <c r="F90" s="30"/>
      <c r="G90" s="30"/>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row>
    <row r="91" customFormat="false" ht="15" hidden="false" customHeight="false" outlineLevel="0" collapsed="false">
      <c r="B91" s="57" t="s">
        <v>101</v>
      </c>
      <c r="C91" s="62"/>
      <c r="D91" s="62"/>
      <c r="E91" s="30"/>
      <c r="F91" s="30"/>
      <c r="G91" s="30"/>
      <c r="H91" s="64"/>
      <c r="I91" s="64"/>
      <c r="J91" s="64"/>
      <c r="K91" s="64"/>
      <c r="L91" s="64"/>
      <c r="M91" s="64"/>
      <c r="N91" s="64"/>
      <c r="O91" s="64"/>
      <c r="P91" s="64"/>
      <c r="Q91" s="64"/>
      <c r="R91" s="64"/>
      <c r="S91" s="64"/>
      <c r="T91" s="64"/>
      <c r="U91" s="64"/>
      <c r="V91" s="64"/>
      <c r="W91" s="64"/>
      <c r="X91" s="64"/>
      <c r="Y91" s="64"/>
      <c r="Z91" s="64"/>
      <c r="AA91" s="64"/>
      <c r="AB91" s="64"/>
      <c r="AC91" s="64"/>
      <c r="AD91" s="64"/>
      <c r="AE91" s="64"/>
      <c r="AF91" s="64"/>
    </row>
    <row r="92" customFormat="false" ht="14.25" hidden="false" customHeight="false" outlineLevel="0" collapsed="false">
      <c r="B92" s="39" t="s">
        <v>102</v>
      </c>
      <c r="C92" s="62"/>
      <c r="D92" s="62"/>
      <c r="E92" s="30"/>
      <c r="F92" s="30"/>
      <c r="G92" s="30"/>
      <c r="H92" s="65"/>
      <c r="I92" s="65"/>
      <c r="J92" s="65"/>
      <c r="K92" s="65"/>
      <c r="L92" s="65"/>
      <c r="M92" s="65"/>
      <c r="N92" s="65"/>
      <c r="O92" s="65"/>
      <c r="P92" s="65"/>
      <c r="Q92" s="65"/>
      <c r="R92" s="65"/>
      <c r="S92" s="65"/>
      <c r="T92" s="65"/>
      <c r="U92" s="65"/>
      <c r="V92" s="65"/>
      <c r="W92" s="65"/>
      <c r="X92" s="65"/>
      <c r="Y92" s="65"/>
      <c r="Z92" s="65"/>
      <c r="AA92" s="65"/>
      <c r="AB92" s="65"/>
      <c r="AC92" s="65"/>
      <c r="AD92" s="65"/>
      <c r="AE92" s="65"/>
      <c r="AF92" s="65"/>
    </row>
    <row r="93" customFormat="false" ht="14.25" hidden="false" customHeight="false" outlineLevel="0" collapsed="false">
      <c r="B93" s="30" t="s">
        <v>103</v>
      </c>
      <c r="C93" s="62"/>
      <c r="D93" s="62"/>
      <c r="E93" s="30"/>
      <c r="F93" s="30"/>
      <c r="G93" s="30"/>
      <c r="H93" s="65"/>
      <c r="I93" s="65"/>
      <c r="J93" s="65"/>
      <c r="K93" s="65"/>
      <c r="L93" s="65"/>
      <c r="M93" s="65"/>
      <c r="N93" s="65"/>
      <c r="O93" s="65"/>
      <c r="P93" s="65"/>
      <c r="Q93" s="65"/>
      <c r="R93" s="65"/>
      <c r="S93" s="65"/>
      <c r="T93" s="65"/>
      <c r="U93" s="65"/>
      <c r="V93" s="65"/>
      <c r="W93" s="65"/>
      <c r="X93" s="65"/>
      <c r="Y93" s="65"/>
      <c r="Z93" s="65"/>
      <c r="AA93" s="65"/>
      <c r="AB93" s="65"/>
      <c r="AC93" s="65"/>
      <c r="AD93" s="65"/>
      <c r="AE93" s="65"/>
      <c r="AF93" s="65"/>
    </row>
    <row r="94" customFormat="false" ht="14.25" hidden="false" customHeight="false" outlineLevel="0" collapsed="false">
      <c r="B94" s="30" t="s">
        <v>104</v>
      </c>
      <c r="C94" s="62"/>
      <c r="D94" s="62"/>
      <c r="E94" s="30"/>
      <c r="F94" s="30"/>
      <c r="G94" s="30"/>
      <c r="H94" s="65"/>
      <c r="I94" s="65"/>
      <c r="J94" s="65"/>
      <c r="K94" s="65"/>
      <c r="L94" s="65"/>
      <c r="M94" s="65"/>
      <c r="N94" s="65"/>
      <c r="O94" s="65"/>
      <c r="P94" s="65"/>
      <c r="Q94" s="65"/>
      <c r="R94" s="65"/>
      <c r="S94" s="65"/>
      <c r="T94" s="65"/>
      <c r="U94" s="65"/>
      <c r="V94" s="65"/>
      <c r="W94" s="65"/>
      <c r="X94" s="65"/>
      <c r="Y94" s="65"/>
      <c r="Z94" s="65"/>
      <c r="AA94" s="65"/>
      <c r="AB94" s="65"/>
      <c r="AC94" s="65"/>
      <c r="AD94" s="65"/>
      <c r="AE94" s="65"/>
      <c r="AF94" s="65"/>
    </row>
    <row r="95" customFormat="false" ht="14.25" hidden="false" customHeight="false" outlineLevel="0" collapsed="false">
      <c r="B95" s="30"/>
      <c r="C95" s="30"/>
      <c r="D95" s="30"/>
      <c r="E95" s="30"/>
      <c r="F95" s="30"/>
      <c r="G95" s="30"/>
      <c r="H95" s="66"/>
    </row>
    <row r="96" customFormat="false" ht="15" hidden="false" customHeight="false" outlineLevel="0" collapsed="false">
      <c r="B96" s="67" t="s">
        <v>105</v>
      </c>
      <c r="C96" s="67" t="s">
        <v>50</v>
      </c>
      <c r="D96" s="67" t="s">
        <v>51</v>
      </c>
      <c r="E96" s="23" t="n">
        <v>-2</v>
      </c>
      <c r="F96" s="23" t="n">
        <v>-1</v>
      </c>
      <c r="G96" s="23" t="n">
        <v>0</v>
      </c>
      <c r="H96" s="23" t="n">
        <v>1</v>
      </c>
      <c r="I96" s="23" t="n">
        <v>2</v>
      </c>
      <c r="J96" s="23" t="n">
        <v>3</v>
      </c>
      <c r="K96" s="23" t="n">
        <v>4</v>
      </c>
      <c r="L96" s="23" t="n">
        <v>5</v>
      </c>
      <c r="M96" s="23" t="n">
        <v>6</v>
      </c>
      <c r="N96" s="23" t="n">
        <v>7</v>
      </c>
      <c r="O96" s="23" t="n">
        <v>8</v>
      </c>
      <c r="P96" s="23" t="n">
        <v>9</v>
      </c>
      <c r="Q96" s="23" t="n">
        <v>10</v>
      </c>
      <c r="R96" s="23" t="n">
        <v>11</v>
      </c>
      <c r="S96" s="23" t="n">
        <v>12</v>
      </c>
      <c r="T96" s="23" t="n">
        <v>13</v>
      </c>
      <c r="U96" s="23" t="n">
        <v>14</v>
      </c>
      <c r="V96" s="23" t="n">
        <v>15</v>
      </c>
      <c r="W96" s="23" t="n">
        <v>16</v>
      </c>
      <c r="X96" s="23" t="n">
        <v>17</v>
      </c>
      <c r="Y96" s="23" t="n">
        <v>18</v>
      </c>
      <c r="Z96" s="23" t="n">
        <v>19</v>
      </c>
      <c r="AA96" s="23" t="n">
        <v>20</v>
      </c>
      <c r="AB96" s="23" t="n">
        <v>21</v>
      </c>
      <c r="AC96" s="23" t="n">
        <v>22</v>
      </c>
      <c r="AD96" s="23" t="n">
        <v>23</v>
      </c>
      <c r="AE96" s="23" t="n">
        <v>24</v>
      </c>
      <c r="AF96" s="23" t="n">
        <v>25</v>
      </c>
    </row>
    <row r="97" customFormat="false" ht="15" hidden="false" customHeight="true" outlineLevel="0" collapsed="false">
      <c r="B97" s="34" t="s">
        <v>106</v>
      </c>
      <c r="C97" s="34"/>
      <c r="D97" s="34"/>
      <c r="E97" s="34"/>
      <c r="F97" s="34"/>
      <c r="G97" s="34"/>
      <c r="H97" s="68"/>
      <c r="I97" s="55"/>
      <c r="J97" s="55"/>
      <c r="K97" s="55"/>
      <c r="L97" s="55"/>
      <c r="M97" s="55"/>
      <c r="N97" s="55"/>
      <c r="O97" s="55"/>
      <c r="P97" s="55"/>
      <c r="Q97" s="55"/>
      <c r="R97" s="55"/>
      <c r="S97" s="55"/>
      <c r="T97" s="55"/>
      <c r="U97" s="55"/>
      <c r="V97" s="55"/>
      <c r="W97" s="55"/>
      <c r="X97" s="55"/>
      <c r="Y97" s="55"/>
      <c r="Z97" s="55"/>
      <c r="AA97" s="55"/>
      <c r="AB97" s="55"/>
      <c r="AC97" s="55"/>
      <c r="AD97" s="55"/>
      <c r="AE97" s="55"/>
      <c r="AF97" s="55"/>
    </row>
    <row r="98" customFormat="false" ht="15" hidden="false" customHeight="false" outlineLevel="0" collapsed="false">
      <c r="B98" s="34"/>
      <c r="C98" s="34"/>
      <c r="D98" s="34"/>
      <c r="E98" s="34"/>
      <c r="F98" s="34"/>
      <c r="G98" s="34"/>
      <c r="H98" s="69"/>
      <c r="I98" s="55"/>
      <c r="J98" s="55"/>
      <c r="K98" s="55"/>
      <c r="L98" s="55"/>
      <c r="M98" s="55"/>
      <c r="N98" s="55"/>
      <c r="O98" s="55"/>
      <c r="P98" s="55"/>
      <c r="Q98" s="55"/>
      <c r="R98" s="55"/>
      <c r="S98" s="55"/>
      <c r="T98" s="55"/>
      <c r="U98" s="55"/>
      <c r="V98" s="55"/>
      <c r="W98" s="55"/>
      <c r="X98" s="55"/>
      <c r="Y98" s="55"/>
      <c r="Z98" s="55"/>
      <c r="AA98" s="55"/>
      <c r="AB98" s="55"/>
      <c r="AC98" s="55"/>
      <c r="AD98" s="55"/>
      <c r="AE98" s="55"/>
      <c r="AF98" s="55"/>
    </row>
    <row r="99" customFormat="false" ht="15" hidden="false" customHeight="false" outlineLevel="0" collapsed="false">
      <c r="B99" s="34"/>
      <c r="C99" s="34"/>
      <c r="D99" s="34"/>
      <c r="E99" s="34"/>
      <c r="F99" s="34"/>
      <c r="G99" s="34"/>
      <c r="H99" s="69"/>
      <c r="I99" s="55"/>
      <c r="J99" s="55"/>
      <c r="K99" s="55"/>
      <c r="L99" s="55"/>
      <c r="M99" s="55"/>
      <c r="N99" s="55"/>
      <c r="O99" s="55"/>
      <c r="P99" s="55"/>
      <c r="Q99" s="55"/>
      <c r="R99" s="55"/>
      <c r="S99" s="55"/>
      <c r="T99" s="55"/>
      <c r="U99" s="55"/>
      <c r="V99" s="55"/>
      <c r="W99" s="55"/>
      <c r="X99" s="55"/>
      <c r="Y99" s="55"/>
      <c r="Z99" s="55"/>
      <c r="AA99" s="55"/>
      <c r="AB99" s="55"/>
      <c r="AC99" s="55"/>
      <c r="AD99" s="55"/>
      <c r="AE99" s="55"/>
      <c r="AF99" s="55"/>
    </row>
    <row r="100" customFormat="false" ht="14.25" hidden="false" customHeight="true" outlineLevel="0" collapsed="false">
      <c r="B100" s="34"/>
      <c r="C100" s="34"/>
      <c r="D100" s="34"/>
      <c r="E100" s="34"/>
      <c r="F100" s="34"/>
      <c r="G100" s="34"/>
      <c r="H100" s="69"/>
    </row>
    <row r="101" customFormat="false" ht="14.25" hidden="false" customHeight="true" outlineLevel="0" collapsed="false">
      <c r="B101" s="34"/>
      <c r="C101" s="34"/>
      <c r="D101" s="34"/>
      <c r="E101" s="34"/>
      <c r="F101" s="34"/>
      <c r="G101" s="34"/>
      <c r="H101" s="69"/>
    </row>
    <row r="102" customFormat="false" ht="15" hidden="false" customHeight="false" outlineLevel="0" collapsed="false">
      <c r="B102" s="70" t="s">
        <v>107</v>
      </c>
      <c r="C102" s="71"/>
      <c r="D102" s="72"/>
      <c r="E102" s="70"/>
      <c r="F102" s="70"/>
      <c r="G102" s="70"/>
      <c r="H102" s="73" t="n">
        <f aca="false">SUM(H103:H104)</f>
        <v>0</v>
      </c>
      <c r="I102" s="73" t="n">
        <f aca="false">SUM(I103:I104)</f>
        <v>0</v>
      </c>
      <c r="J102" s="73" t="n">
        <f aca="false">SUM(J103:J104)</f>
        <v>0</v>
      </c>
      <c r="K102" s="73" t="n">
        <f aca="false">SUM(K103:K104)</f>
        <v>0</v>
      </c>
      <c r="L102" s="73" t="n">
        <f aca="false">SUM(L103:L104)</f>
        <v>0</v>
      </c>
      <c r="M102" s="73" t="n">
        <f aca="false">SUM(M103:M104)</f>
        <v>0</v>
      </c>
      <c r="N102" s="73" t="n">
        <f aca="false">SUM(N103:N104)</f>
        <v>0</v>
      </c>
      <c r="O102" s="73" t="n">
        <f aca="false">SUM(O103:O104)</f>
        <v>0</v>
      </c>
      <c r="P102" s="73" t="n">
        <f aca="false">SUM(P103:P104)</f>
        <v>0</v>
      </c>
      <c r="Q102" s="73" t="n">
        <f aca="false">SUM(Q103:Q104)</f>
        <v>0</v>
      </c>
      <c r="R102" s="73" t="n">
        <f aca="false">SUM(R103:R104)</f>
        <v>0</v>
      </c>
      <c r="S102" s="73" t="n">
        <f aca="false">SUM(S103:S104)</f>
        <v>0</v>
      </c>
      <c r="T102" s="73" t="n">
        <f aca="false">SUM(T103:T104)</f>
        <v>0</v>
      </c>
      <c r="U102" s="73" t="n">
        <f aca="false">SUM(U103:U104)</f>
        <v>0</v>
      </c>
      <c r="V102" s="73" t="n">
        <f aca="false">SUM(V103:V104)</f>
        <v>0</v>
      </c>
      <c r="W102" s="73" t="n">
        <f aca="false">SUM(W103:W104)</f>
        <v>0</v>
      </c>
      <c r="X102" s="73" t="n">
        <f aca="false">SUM(X103:X104)</f>
        <v>0</v>
      </c>
      <c r="Y102" s="73" t="n">
        <f aca="false">SUM(Y103:Y104)</f>
        <v>0</v>
      </c>
      <c r="Z102" s="73" t="n">
        <f aca="false">SUM(Z103:Z104)</f>
        <v>0</v>
      </c>
      <c r="AA102" s="73" t="n">
        <f aca="false">SUM(AA103:AA104)</f>
        <v>0</v>
      </c>
      <c r="AB102" s="73" t="n">
        <f aca="false">SUM(AB103:AB104)</f>
        <v>0</v>
      </c>
      <c r="AC102" s="73" t="n">
        <f aca="false">SUM(AC103:AC104)</f>
        <v>0</v>
      </c>
      <c r="AD102" s="73" t="n">
        <f aca="false">SUM(AD103:AD104)</f>
        <v>0</v>
      </c>
      <c r="AE102" s="73" t="n">
        <f aca="false">SUM(AE103:AE104)</f>
        <v>0</v>
      </c>
      <c r="AF102" s="73" t="n">
        <f aca="false">SUM(AF103:AF104)</f>
        <v>0</v>
      </c>
    </row>
    <row r="103" customFormat="false" ht="15" hidden="false" customHeight="false" outlineLevel="0" collapsed="false">
      <c r="B103" s="30" t="s">
        <v>108</v>
      </c>
      <c r="C103" s="62"/>
      <c r="D103" s="62"/>
      <c r="E103" s="30"/>
      <c r="F103" s="30"/>
      <c r="G103" s="70"/>
      <c r="H103" s="22" t="n">
        <f aca="false">H90*(H85+H89)*H84</f>
        <v>0</v>
      </c>
      <c r="I103" s="22" t="n">
        <f aca="false">I90*(I85+I89)*I84</f>
        <v>0</v>
      </c>
      <c r="J103" s="22" t="n">
        <f aca="false">J90*(J85+J89)*J84</f>
        <v>0</v>
      </c>
      <c r="K103" s="22" t="n">
        <f aca="false">K90*(K85+K89)*K84</f>
        <v>0</v>
      </c>
      <c r="L103" s="22" t="n">
        <f aca="false">L90*(L85+L89)*L84</f>
        <v>0</v>
      </c>
      <c r="M103" s="22" t="n">
        <f aca="false">M90*(M85+M89)*M84</f>
        <v>0</v>
      </c>
      <c r="N103" s="22" t="n">
        <f aca="false">N90*(N85+N89)*N84</f>
        <v>0</v>
      </c>
      <c r="O103" s="22" t="n">
        <f aca="false">O90*(O85+O89)*O84</f>
        <v>0</v>
      </c>
      <c r="P103" s="22" t="n">
        <f aca="false">P90*(P85+P89)*P84</f>
        <v>0</v>
      </c>
      <c r="Q103" s="22" t="n">
        <f aca="false">Q90*(Q85+Q89)*Q84</f>
        <v>0</v>
      </c>
      <c r="R103" s="22" t="n">
        <f aca="false">R90*(R85+R89)*R84</f>
        <v>0</v>
      </c>
      <c r="S103" s="22" t="n">
        <f aca="false">S90*(S85+S89)*S84</f>
        <v>0</v>
      </c>
      <c r="T103" s="22" t="n">
        <f aca="false">T90*(T85+T89)*T84</f>
        <v>0</v>
      </c>
      <c r="U103" s="22" t="n">
        <f aca="false">U90*(U85+U89)*U84</f>
        <v>0</v>
      </c>
      <c r="V103" s="22" t="n">
        <f aca="false">V90*(V85+V89)*V84</f>
        <v>0</v>
      </c>
      <c r="W103" s="22" t="n">
        <f aca="false">W90*(W85+W89)*W84</f>
        <v>0</v>
      </c>
      <c r="X103" s="22" t="n">
        <f aca="false">X90*(X85+X89)*X84</f>
        <v>0</v>
      </c>
      <c r="Y103" s="22" t="n">
        <f aca="false">Y90*(Y85+Y89)*Y84</f>
        <v>0</v>
      </c>
      <c r="Z103" s="22" t="n">
        <f aca="false">Z90*(Z85+Z89)*Z84</f>
        <v>0</v>
      </c>
      <c r="AA103" s="22" t="n">
        <f aca="false">AA90*(AA85+AA89)*AA84</f>
        <v>0</v>
      </c>
      <c r="AB103" s="22" t="n">
        <f aca="false">AB90*(AB85+AB89)*AB84</f>
        <v>0</v>
      </c>
      <c r="AC103" s="22" t="n">
        <f aca="false">AC90*(AC85+AC89)*AC84</f>
        <v>0</v>
      </c>
      <c r="AD103" s="22" t="n">
        <f aca="false">AD90*(AD85+AD89)*AD84</f>
        <v>0</v>
      </c>
      <c r="AE103" s="22" t="n">
        <f aca="false">AE90*(AE85+AE89)*AE84</f>
        <v>0</v>
      </c>
      <c r="AF103" s="22" t="n">
        <f aca="false">AF90*(AF85+AF89)*AF84</f>
        <v>0</v>
      </c>
    </row>
    <row r="104" customFormat="false" ht="15" hidden="false" customHeight="false" outlineLevel="0" collapsed="false">
      <c r="B104" s="30" t="s">
        <v>109</v>
      </c>
      <c r="C104" s="62"/>
      <c r="D104" s="62"/>
      <c r="E104" s="30"/>
      <c r="F104" s="30"/>
      <c r="G104" s="70"/>
      <c r="H104" s="22" t="n">
        <f aca="false">H94+H92+H93</f>
        <v>0</v>
      </c>
      <c r="I104" s="22" t="n">
        <f aca="false">I94+I92+I93</f>
        <v>0</v>
      </c>
      <c r="J104" s="22" t="n">
        <f aca="false">J94+J92+J93</f>
        <v>0</v>
      </c>
      <c r="K104" s="22" t="n">
        <f aca="false">K94+K92+K93</f>
        <v>0</v>
      </c>
      <c r="L104" s="22" t="n">
        <f aca="false">L94+L92+L93</f>
        <v>0</v>
      </c>
      <c r="M104" s="22" t="n">
        <f aca="false">M94+M92+M93</f>
        <v>0</v>
      </c>
      <c r="N104" s="22" t="n">
        <f aca="false">N94+N92+N93</f>
        <v>0</v>
      </c>
      <c r="O104" s="22" t="n">
        <f aca="false">O94+O92+O93</f>
        <v>0</v>
      </c>
      <c r="P104" s="22" t="n">
        <f aca="false">P94+P92+P93</f>
        <v>0</v>
      </c>
      <c r="Q104" s="22" t="n">
        <f aca="false">Q94+Q92+Q93</f>
        <v>0</v>
      </c>
      <c r="R104" s="22" t="n">
        <f aca="false">R94+R92+R93</f>
        <v>0</v>
      </c>
      <c r="S104" s="22" t="n">
        <f aca="false">S94+S92+S93</f>
        <v>0</v>
      </c>
      <c r="T104" s="22" t="n">
        <f aca="false">T94+T92+T93</f>
        <v>0</v>
      </c>
      <c r="U104" s="22" t="n">
        <f aca="false">U94+U92+U93</f>
        <v>0</v>
      </c>
      <c r="V104" s="22" t="n">
        <f aca="false">V94+V92+V93</f>
        <v>0</v>
      </c>
      <c r="W104" s="22" t="n">
        <f aca="false">W94+W92+W93</f>
        <v>0</v>
      </c>
      <c r="X104" s="22" t="n">
        <f aca="false">X94+X92+X93</f>
        <v>0</v>
      </c>
      <c r="Y104" s="22" t="n">
        <f aca="false">Y94+Y92+Y93</f>
        <v>0</v>
      </c>
      <c r="Z104" s="22" t="n">
        <f aca="false">Z94+Z92+Z93</f>
        <v>0</v>
      </c>
      <c r="AA104" s="22" t="n">
        <f aca="false">AA94+AA92+AA93</f>
        <v>0</v>
      </c>
      <c r="AB104" s="22" t="n">
        <f aca="false">AB94+AB92+AB93</f>
        <v>0</v>
      </c>
      <c r="AC104" s="22" t="n">
        <f aca="false">AC94+AC92+AC93</f>
        <v>0</v>
      </c>
      <c r="AD104" s="22" t="n">
        <f aca="false">AD94+AD92+AD93</f>
        <v>0</v>
      </c>
      <c r="AE104" s="22" t="n">
        <f aca="false">AE94+AE92+AE93</f>
        <v>0</v>
      </c>
      <c r="AF104" s="22" t="n">
        <f aca="false">AF94+AF92+AF93</f>
        <v>0</v>
      </c>
    </row>
    <row r="105" customFormat="false" ht="15" hidden="false" customHeight="false" outlineLevel="0" collapsed="false">
      <c r="B105" s="70" t="s">
        <v>110</v>
      </c>
      <c r="C105" s="71"/>
      <c r="D105" s="71"/>
      <c r="E105" s="70"/>
      <c r="F105" s="70"/>
      <c r="G105" s="70"/>
      <c r="H105" s="73" t="n">
        <f aca="false">H106+H107+H108+H109+H112+H113+H114+H115+H116+H120+H121+H122</f>
        <v>0</v>
      </c>
      <c r="I105" s="73" t="n">
        <f aca="false">I106+I107+I108+I109+I112+I113+I114+I115+I116+I120+I121+I122</f>
        <v>0</v>
      </c>
      <c r="J105" s="73" t="n">
        <f aca="false">J106+J107+J108+J109+J112+J113+J114+J115+J116+J120+J121+J122</f>
        <v>0</v>
      </c>
      <c r="K105" s="73" t="n">
        <f aca="false">K106+K107+K108+K109+K112+K113+K114+K115+K116+K120+K121+K122</f>
        <v>0</v>
      </c>
      <c r="L105" s="73" t="n">
        <f aca="false">L106+L107+L108+L109+L112+L113+L114+L115+L116+L120+L121+L122</f>
        <v>0</v>
      </c>
      <c r="M105" s="73" t="n">
        <f aca="false">M106+M107+M108+M109+M112+M113+M114+M115+M116+M120+M121+M122</f>
        <v>0</v>
      </c>
      <c r="N105" s="73" t="n">
        <f aca="false">N106+N107+N108+N109+N112+N113+N114+N115+N116+N120+N121+N122</f>
        <v>0</v>
      </c>
      <c r="O105" s="73" t="n">
        <f aca="false">O106+O107+O108+O109+O112+O113+O114+O115+O116+O120+O121+O122</f>
        <v>0</v>
      </c>
      <c r="P105" s="73" t="n">
        <f aca="false">P106+P107+P108+P109+P112+P113+P114+P115+P116+P120+P121+P122</f>
        <v>0</v>
      </c>
      <c r="Q105" s="73" t="n">
        <f aca="false">Q106+Q107+Q108+Q109+Q112+Q113+Q114+Q115+Q116+Q120+Q121+Q122</f>
        <v>0</v>
      </c>
      <c r="R105" s="73" t="n">
        <f aca="false">R106+R107+R108+R109+R112+R113+R114+R115+R116+R120+R121+R122</f>
        <v>0</v>
      </c>
      <c r="S105" s="73" t="n">
        <f aca="false">S106+S107+S108+S109+S112+S113+S114+S115+S116+S120+S121+S122</f>
        <v>0</v>
      </c>
      <c r="T105" s="73" t="n">
        <f aca="false">T106+T107+T108+T109+T112+T113+T114+T115+T116+T120+T121+T122</f>
        <v>0</v>
      </c>
      <c r="U105" s="73" t="n">
        <f aca="false">U106+U107+U108+U109+U112+U113+U114+U115+U116+U120+U121+U122</f>
        <v>0</v>
      </c>
      <c r="V105" s="73" t="n">
        <f aca="false">V106+V107+V108+V109+V112+V113+V114+V115+V116+V120+V121+V122</f>
        <v>0</v>
      </c>
      <c r="W105" s="73" t="n">
        <f aca="false">W106+W107+W108+W109+W112+W113+W114+W115+W116+W120+W121+W122</f>
        <v>0</v>
      </c>
      <c r="X105" s="73" t="n">
        <f aca="false">X106+X107+X108+X109+X112+X113+X114+X115+X116+X120+X121+X122</f>
        <v>0</v>
      </c>
      <c r="Y105" s="73" t="n">
        <f aca="false">Y106+Y107+Y108+Y109+Y112+Y113+Y114+Y115+Y116+Y120+Y121+Y122</f>
        <v>0</v>
      </c>
      <c r="Z105" s="73" t="n">
        <f aca="false">Z106+Z107+Z108+Z109+Z112+Z113+Z114+Z115+Z116+Z120+Z121+Z122</f>
        <v>0</v>
      </c>
      <c r="AA105" s="73" t="n">
        <f aca="false">AA106+AA107+AA108+AA109+AA112+AA113+AA114+AA115+AA116+AA120+AA121+AA122</f>
        <v>0</v>
      </c>
      <c r="AB105" s="73" t="n">
        <f aca="false">AB106+AB107+AB108+AB109+AB112+AB113+AB114+AB115+AB116+AB120+AB121+AB122</f>
        <v>0</v>
      </c>
      <c r="AC105" s="73" t="n">
        <f aca="false">AC106+AC107+AC108+AC109+AC112+AC113+AC114+AC115+AC116+AC120+AC121+AC122</f>
        <v>0</v>
      </c>
      <c r="AD105" s="73" t="n">
        <f aca="false">AD106+AD107+AD108+AD109+AD112+AD113+AD114+AD115+AD116+AD120+AD121+AD122</f>
        <v>0</v>
      </c>
      <c r="AE105" s="73" t="n">
        <f aca="false">AE106+AE107+AE108+AE109+AE112+AE113+AE114+AE115+AE116+AE120+AE121+AE122</f>
        <v>0</v>
      </c>
      <c r="AF105" s="73" t="n">
        <f aca="false">AF106+AF107+AF108+AF109+AF112+AF113+AF114+AF115+AF116+AF120+AF121+AF122</f>
        <v>0</v>
      </c>
    </row>
    <row r="106" customFormat="false" ht="15" hidden="false" customHeight="false" outlineLevel="0" collapsed="false">
      <c r="B106" s="30" t="s">
        <v>111</v>
      </c>
      <c r="C106" s="62"/>
      <c r="D106" s="62"/>
      <c r="E106" s="30"/>
      <c r="F106" s="30"/>
      <c r="G106" s="70"/>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row>
    <row r="107" customFormat="false" ht="15" hidden="false" customHeight="false" outlineLevel="0" collapsed="false">
      <c r="B107" s="30" t="s">
        <v>112</v>
      </c>
      <c r="C107" s="62"/>
      <c r="D107" s="62"/>
      <c r="E107" s="30"/>
      <c r="F107" s="30"/>
      <c r="G107" s="70"/>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row>
    <row r="108" customFormat="false" ht="15" hidden="false" customHeight="false" outlineLevel="0" collapsed="false">
      <c r="B108" s="39" t="s">
        <v>113</v>
      </c>
      <c r="C108" s="62"/>
      <c r="D108" s="62"/>
      <c r="E108" s="30"/>
      <c r="F108" s="30"/>
      <c r="G108" s="70"/>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row>
    <row r="109" customFormat="false" ht="40.5" hidden="false" customHeight="false" outlineLevel="0" collapsed="false">
      <c r="B109" s="74" t="s">
        <v>114</v>
      </c>
      <c r="C109" s="62"/>
      <c r="D109" s="62"/>
      <c r="E109" s="30"/>
      <c r="F109" s="30"/>
      <c r="G109" s="70"/>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row>
    <row r="110" customFormat="false" ht="15" hidden="false" customHeight="false" outlineLevel="0" collapsed="false">
      <c r="B110" s="75" t="s">
        <v>115</v>
      </c>
      <c r="C110" s="62"/>
      <c r="D110" s="62"/>
      <c r="E110" s="30"/>
      <c r="F110" s="30"/>
      <c r="G110" s="70"/>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row>
    <row r="111" customFormat="false" ht="15" hidden="false" customHeight="false" outlineLevel="0" collapsed="false">
      <c r="B111" s="75" t="s">
        <v>116</v>
      </c>
      <c r="C111" s="62"/>
      <c r="D111" s="62"/>
      <c r="E111" s="30"/>
      <c r="F111" s="30"/>
      <c r="G111" s="70"/>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row>
    <row r="112" customFormat="false" ht="15" hidden="false" customHeight="false" outlineLevel="0" collapsed="false">
      <c r="B112" s="30" t="s">
        <v>117</v>
      </c>
      <c r="C112" s="62"/>
      <c r="D112" s="62"/>
      <c r="E112" s="30"/>
      <c r="F112" s="30"/>
      <c r="G112" s="70"/>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row>
    <row r="113" customFormat="false" ht="15" hidden="false" customHeight="false" outlineLevel="0" collapsed="false">
      <c r="B113" s="30" t="s">
        <v>118</v>
      </c>
      <c r="C113" s="62"/>
      <c r="D113" s="62"/>
      <c r="E113" s="30"/>
      <c r="F113" s="30"/>
      <c r="G113" s="70"/>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row>
    <row r="114" customFormat="false" ht="15" hidden="false" customHeight="false" outlineLevel="0" collapsed="false">
      <c r="B114" s="30" t="s">
        <v>119</v>
      </c>
      <c r="C114" s="62"/>
      <c r="D114" s="62"/>
      <c r="E114" s="30"/>
      <c r="F114" s="30"/>
      <c r="G114" s="70"/>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row>
    <row r="115" customFormat="false" ht="15" hidden="false" customHeight="false" outlineLevel="0" collapsed="false">
      <c r="B115" s="30" t="s">
        <v>120</v>
      </c>
      <c r="C115" s="62"/>
      <c r="D115" s="62"/>
      <c r="E115" s="30"/>
      <c r="F115" s="30"/>
      <c r="G115" s="70"/>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row>
    <row r="116" customFormat="false" ht="15" hidden="false" customHeight="false" outlineLevel="0" collapsed="false">
      <c r="B116" s="39" t="s">
        <v>121</v>
      </c>
      <c r="C116" s="62"/>
      <c r="D116" s="62"/>
      <c r="E116" s="30"/>
      <c r="F116" s="30"/>
      <c r="G116" s="70"/>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row>
    <row r="117" s="76" customFormat="true" ht="14.25" hidden="false" customHeight="false" outlineLevel="0" collapsed="false">
      <c r="B117" s="77" t="s">
        <v>122</v>
      </c>
      <c r="C117" s="78"/>
      <c r="D117" s="78"/>
      <c r="E117" s="79"/>
      <c r="F117" s="79"/>
      <c r="G117" s="80"/>
      <c r="H117" s="81"/>
      <c r="I117" s="81"/>
      <c r="J117" s="81"/>
      <c r="K117" s="81"/>
      <c r="L117" s="81"/>
      <c r="M117" s="81"/>
      <c r="N117" s="81"/>
      <c r="O117" s="81"/>
      <c r="P117" s="81"/>
      <c r="Q117" s="81"/>
      <c r="R117" s="81"/>
      <c r="S117" s="81"/>
      <c r="T117" s="81"/>
      <c r="U117" s="81"/>
      <c r="V117" s="81"/>
      <c r="W117" s="81"/>
      <c r="X117" s="81"/>
      <c r="Y117" s="81"/>
      <c r="Z117" s="81"/>
      <c r="AA117" s="81"/>
      <c r="AB117" s="81"/>
      <c r="AC117" s="81"/>
      <c r="AD117" s="81"/>
      <c r="AE117" s="81"/>
      <c r="AF117" s="81"/>
    </row>
    <row r="118" s="82" customFormat="true" ht="15" hidden="false" customHeight="false" outlineLevel="0" collapsed="false">
      <c r="B118" s="83" t="s">
        <v>123</v>
      </c>
      <c r="C118" s="84"/>
      <c r="D118" s="84"/>
      <c r="E118" s="39"/>
      <c r="F118" s="39"/>
      <c r="G118" s="85"/>
      <c r="H118" s="86"/>
      <c r="I118" s="86"/>
      <c r="J118" s="86"/>
      <c r="K118" s="86"/>
      <c r="L118" s="86"/>
      <c r="M118" s="86"/>
      <c r="N118" s="86"/>
      <c r="O118" s="86"/>
      <c r="P118" s="86"/>
      <c r="Q118" s="86"/>
      <c r="R118" s="86"/>
      <c r="S118" s="86"/>
      <c r="T118" s="86"/>
      <c r="U118" s="86"/>
      <c r="V118" s="86"/>
      <c r="W118" s="86"/>
      <c r="X118" s="86"/>
      <c r="Y118" s="86"/>
      <c r="Z118" s="86"/>
      <c r="AA118" s="86"/>
      <c r="AB118" s="86"/>
      <c r="AC118" s="86"/>
      <c r="AD118" s="86"/>
      <c r="AE118" s="86"/>
      <c r="AF118" s="86"/>
    </row>
    <row r="119" s="82" customFormat="true" ht="15" hidden="false" customHeight="false" outlineLevel="0" collapsed="false">
      <c r="B119" s="83" t="s">
        <v>124</v>
      </c>
      <c r="C119" s="84"/>
      <c r="D119" s="84"/>
      <c r="E119" s="39"/>
      <c r="F119" s="39"/>
      <c r="G119" s="85"/>
      <c r="H119" s="86"/>
      <c r="I119" s="86"/>
      <c r="J119" s="86"/>
      <c r="K119" s="86"/>
      <c r="L119" s="86"/>
      <c r="M119" s="86"/>
      <c r="N119" s="86"/>
      <c r="O119" s="86"/>
      <c r="P119" s="86"/>
      <c r="Q119" s="86"/>
      <c r="R119" s="86"/>
      <c r="S119" s="86"/>
      <c r="T119" s="86"/>
      <c r="U119" s="86"/>
      <c r="V119" s="86"/>
      <c r="W119" s="86"/>
      <c r="X119" s="86"/>
      <c r="Y119" s="86"/>
      <c r="Z119" s="86"/>
      <c r="AA119" s="86"/>
      <c r="AB119" s="86"/>
      <c r="AC119" s="86"/>
      <c r="AD119" s="86"/>
      <c r="AE119" s="86"/>
      <c r="AF119" s="86"/>
    </row>
    <row r="120" customFormat="false" ht="14.25" hidden="false" customHeight="false" outlineLevel="0" collapsed="false">
      <c r="B120" s="30" t="s">
        <v>125</v>
      </c>
      <c r="C120" s="62"/>
      <c r="D120" s="62"/>
      <c r="E120" s="30"/>
      <c r="F120" s="30"/>
      <c r="G120" s="30"/>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row>
    <row r="121" customFormat="false" ht="14.25" hidden="false" customHeight="false" outlineLevel="0" collapsed="false">
      <c r="B121" s="30" t="s">
        <v>126</v>
      </c>
      <c r="C121" s="62"/>
      <c r="D121" s="62"/>
      <c r="E121" s="30"/>
      <c r="F121" s="30"/>
      <c r="G121" s="30"/>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row>
    <row r="122" customFormat="false" ht="14.25" hidden="false" customHeight="false" outlineLevel="0" collapsed="false">
      <c r="B122" s="30" t="s">
        <v>127</v>
      </c>
      <c r="C122" s="62"/>
      <c r="D122" s="62"/>
      <c r="E122" s="30"/>
      <c r="F122" s="30"/>
      <c r="G122" s="30"/>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row>
    <row r="123" customFormat="false" ht="15" hidden="false" customHeight="false" outlineLevel="0" collapsed="false">
      <c r="B123" s="70" t="s">
        <v>128</v>
      </c>
      <c r="C123" s="87"/>
      <c r="D123" s="87"/>
      <c r="E123" s="70"/>
      <c r="F123" s="70"/>
      <c r="G123" s="70"/>
      <c r="H123" s="88" t="n">
        <f aca="false">H102-H105</f>
        <v>0</v>
      </c>
      <c r="I123" s="88" t="n">
        <f aca="false">I102-I105</f>
        <v>0</v>
      </c>
      <c r="J123" s="88" t="n">
        <f aca="false">J102-J105</f>
        <v>0</v>
      </c>
      <c r="K123" s="88" t="n">
        <f aca="false">K102-K105</f>
        <v>0</v>
      </c>
      <c r="L123" s="88" t="n">
        <f aca="false">L102-L105</f>
        <v>0</v>
      </c>
      <c r="M123" s="88" t="n">
        <f aca="false">M102-M105</f>
        <v>0</v>
      </c>
      <c r="N123" s="88" t="n">
        <f aca="false">N102-N105</f>
        <v>0</v>
      </c>
      <c r="O123" s="88" t="n">
        <f aca="false">O102-O105</f>
        <v>0</v>
      </c>
      <c r="P123" s="88" t="n">
        <f aca="false">P102-P105</f>
        <v>0</v>
      </c>
      <c r="Q123" s="88" t="n">
        <f aca="false">Q102-Q105</f>
        <v>0</v>
      </c>
      <c r="R123" s="88" t="n">
        <f aca="false">R102-R105</f>
        <v>0</v>
      </c>
      <c r="S123" s="88" t="n">
        <f aca="false">S102-S105</f>
        <v>0</v>
      </c>
      <c r="T123" s="88" t="n">
        <f aca="false">T102-T105</f>
        <v>0</v>
      </c>
      <c r="U123" s="88" t="n">
        <f aca="false">U102-U105</f>
        <v>0</v>
      </c>
      <c r="V123" s="88" t="n">
        <f aca="false">V102-V105</f>
        <v>0</v>
      </c>
      <c r="W123" s="88" t="n">
        <f aca="false">W102-W105</f>
        <v>0</v>
      </c>
      <c r="X123" s="88" t="n">
        <f aca="false">X102-X105</f>
        <v>0</v>
      </c>
      <c r="Y123" s="88" t="n">
        <f aca="false">Y102-Y105</f>
        <v>0</v>
      </c>
      <c r="Z123" s="88" t="n">
        <f aca="false">Z102-Z105</f>
        <v>0</v>
      </c>
      <c r="AA123" s="88" t="n">
        <f aca="false">AA102-AA105</f>
        <v>0</v>
      </c>
      <c r="AB123" s="88" t="n">
        <f aca="false">AB102-AB105</f>
        <v>0</v>
      </c>
      <c r="AC123" s="88" t="n">
        <f aca="false">AC102-AC105</f>
        <v>0</v>
      </c>
      <c r="AD123" s="88" t="n">
        <f aca="false">AD102-AD105</f>
        <v>0</v>
      </c>
      <c r="AE123" s="88" t="n">
        <f aca="false">AE102-AE105</f>
        <v>0</v>
      </c>
      <c r="AF123" s="88" t="n">
        <f aca="false">AF102-AF105</f>
        <v>0</v>
      </c>
    </row>
    <row r="124" customFormat="false" ht="15" hidden="false" customHeight="false" outlineLevel="0" collapsed="false">
      <c r="B124" s="30" t="s">
        <v>129</v>
      </c>
      <c r="C124" s="71"/>
      <c r="D124" s="71"/>
      <c r="E124" s="70"/>
      <c r="F124" s="70"/>
      <c r="G124" s="70"/>
      <c r="H124" s="89" t="n">
        <f aca="false">H125*H126+H127*H128</f>
        <v>0</v>
      </c>
      <c r="I124" s="89" t="n">
        <f aca="false">I125*I126+I127*I128</f>
        <v>0</v>
      </c>
      <c r="J124" s="89" t="n">
        <f aca="false">J125*J126+J127*J128</f>
        <v>0</v>
      </c>
      <c r="K124" s="89" t="n">
        <f aca="false">K125*K126+K127*K128</f>
        <v>0</v>
      </c>
      <c r="L124" s="89" t="n">
        <f aca="false">L125*L126+L127*L128</f>
        <v>0</v>
      </c>
      <c r="M124" s="89" t="n">
        <f aca="false">M125*M126+M127*M128</f>
        <v>0</v>
      </c>
      <c r="N124" s="89" t="n">
        <f aca="false">N125*N126+N127*N128</f>
        <v>0</v>
      </c>
      <c r="O124" s="89" t="n">
        <f aca="false">O125*O126+O127*O128</f>
        <v>0</v>
      </c>
      <c r="P124" s="89" t="n">
        <f aca="false">P125*P126+P127*P128</f>
        <v>0</v>
      </c>
      <c r="Q124" s="89" t="n">
        <f aca="false">Q125*Q126+Q127*Q128</f>
        <v>0</v>
      </c>
      <c r="R124" s="89" t="n">
        <f aca="false">R125*R126+R127*R128</f>
        <v>0</v>
      </c>
      <c r="S124" s="89" t="n">
        <f aca="false">S125*S126+S127*S128</f>
        <v>0</v>
      </c>
      <c r="T124" s="89" t="n">
        <f aca="false">T125*T126+T127*T128</f>
        <v>0</v>
      </c>
      <c r="U124" s="89" t="n">
        <f aca="false">U125*U126+U127*U128</f>
        <v>0</v>
      </c>
      <c r="V124" s="89" t="n">
        <f aca="false">V125*V126+V127*V128</f>
        <v>0</v>
      </c>
      <c r="W124" s="89" t="n">
        <f aca="false">W125*W126+W127*W128</f>
        <v>0</v>
      </c>
      <c r="X124" s="89" t="n">
        <f aca="false">X125*X126+X127*X128</f>
        <v>0</v>
      </c>
      <c r="Y124" s="89" t="n">
        <f aca="false">Y125*Y126+Y127*Y128</f>
        <v>0</v>
      </c>
      <c r="Z124" s="89" t="n">
        <f aca="false">Z125*Z126+Z127*Z128</f>
        <v>0</v>
      </c>
      <c r="AA124" s="89" t="n">
        <f aca="false">AA125*AA126+AA127*AA128</f>
        <v>0</v>
      </c>
      <c r="AB124" s="89" t="n">
        <f aca="false">AB125*AB126+AB127*AB128</f>
        <v>0</v>
      </c>
      <c r="AC124" s="89" t="n">
        <f aca="false">AC125*AC126+AC127*AC128</f>
        <v>0</v>
      </c>
      <c r="AD124" s="89" t="n">
        <f aca="false">AD125*AD126+AD127*AD128</f>
        <v>0</v>
      </c>
      <c r="AE124" s="89" t="n">
        <f aca="false">AE125*AE126+AE127*AE128</f>
        <v>0</v>
      </c>
      <c r="AF124" s="89" t="n">
        <f aca="false">AF125*AF126+AF127*AF128</f>
        <v>0</v>
      </c>
    </row>
    <row r="125" customFormat="false" ht="15" hidden="false" customHeight="false" outlineLevel="0" collapsed="false">
      <c r="B125" s="83" t="s">
        <v>130</v>
      </c>
      <c r="C125" s="71"/>
      <c r="D125" s="71"/>
      <c r="E125" s="70"/>
      <c r="F125" s="70"/>
      <c r="G125" s="70"/>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row>
    <row r="126" customFormat="false" ht="15" hidden="false" customHeight="false" outlineLevel="0" collapsed="false">
      <c r="B126" s="83" t="s">
        <v>131</v>
      </c>
      <c r="C126" s="71"/>
      <c r="D126" s="71"/>
      <c r="E126" s="70"/>
      <c r="F126" s="70"/>
      <c r="G126" s="70"/>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row>
    <row r="127" customFormat="false" ht="15" hidden="false" customHeight="false" outlineLevel="0" collapsed="false">
      <c r="B127" s="83" t="s">
        <v>132</v>
      </c>
      <c r="C127" s="71"/>
      <c r="D127" s="71"/>
      <c r="E127" s="70"/>
      <c r="F127" s="70"/>
      <c r="G127" s="70"/>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row>
    <row r="128" customFormat="false" ht="15" hidden="false" customHeight="false" outlineLevel="0" collapsed="false">
      <c r="B128" s="83" t="s">
        <v>133</v>
      </c>
      <c r="C128" s="71"/>
      <c r="D128" s="71"/>
      <c r="E128" s="70"/>
      <c r="F128" s="70"/>
      <c r="G128" s="70"/>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row>
    <row r="129" customFormat="false" ht="14.25" hidden="false" customHeight="false" outlineLevel="0" collapsed="false">
      <c r="B129" s="30" t="s">
        <v>134</v>
      </c>
      <c r="C129" s="62"/>
      <c r="D129" s="62"/>
      <c r="E129" s="30"/>
      <c r="F129" s="30"/>
      <c r="G129" s="30"/>
      <c r="H129" s="22" t="n">
        <f aca="false">SUM(H130:H135)</f>
        <v>0</v>
      </c>
      <c r="I129" s="22" t="n">
        <f aca="false">SUM(I130:I135)</f>
        <v>0</v>
      </c>
      <c r="J129" s="22" t="n">
        <f aca="false">SUM(J130:J135)</f>
        <v>0</v>
      </c>
      <c r="K129" s="22" t="n">
        <f aca="false">SUM(K130:K135)</f>
        <v>0</v>
      </c>
      <c r="L129" s="22" t="n">
        <f aca="false">SUM(L130:L135)</f>
        <v>0</v>
      </c>
      <c r="M129" s="22" t="n">
        <f aca="false">SUM(M130:M135)</f>
        <v>0</v>
      </c>
      <c r="N129" s="22" t="n">
        <f aca="false">SUM(N130:N135)</f>
        <v>0</v>
      </c>
      <c r="O129" s="22" t="n">
        <f aca="false">SUM(O130:O135)</f>
        <v>0</v>
      </c>
      <c r="P129" s="22" t="n">
        <f aca="false">SUM(P130:P135)</f>
        <v>0</v>
      </c>
      <c r="Q129" s="22" t="n">
        <f aca="false">SUM(Q130:Q135)</f>
        <v>0</v>
      </c>
      <c r="R129" s="22" t="n">
        <f aca="false">SUM(R130:R135)</f>
        <v>0</v>
      </c>
      <c r="S129" s="22" t="n">
        <f aca="false">SUM(S130:S135)</f>
        <v>0</v>
      </c>
      <c r="T129" s="22" t="n">
        <f aca="false">SUM(T130:T135)</f>
        <v>0</v>
      </c>
      <c r="U129" s="22" t="n">
        <f aca="false">SUM(U130:U135)</f>
        <v>0</v>
      </c>
      <c r="V129" s="22" t="n">
        <f aca="false">SUM(V130:V135)</f>
        <v>0</v>
      </c>
      <c r="W129" s="22" t="n">
        <f aca="false">SUM(W130:W135)</f>
        <v>0</v>
      </c>
      <c r="X129" s="22" t="n">
        <f aca="false">SUM(X130:X135)</f>
        <v>0</v>
      </c>
      <c r="Y129" s="22" t="n">
        <f aca="false">SUM(Y130:Y135)</f>
        <v>0</v>
      </c>
      <c r="Z129" s="22" t="n">
        <f aca="false">SUM(Z130:Z135)</f>
        <v>0</v>
      </c>
      <c r="AA129" s="22" t="n">
        <f aca="false">SUM(AA130:AA135)</f>
        <v>0</v>
      </c>
      <c r="AB129" s="22" t="n">
        <f aca="false">SUM(AB130:AB135)</f>
        <v>0</v>
      </c>
      <c r="AC129" s="22" t="n">
        <f aca="false">SUM(AC130:AC135)</f>
        <v>0</v>
      </c>
      <c r="AD129" s="22" t="n">
        <f aca="false">SUM(AD130:AD135)</f>
        <v>0</v>
      </c>
      <c r="AE129" s="22" t="n">
        <f aca="false">SUM(AE130:AE135)</f>
        <v>0</v>
      </c>
      <c r="AF129" s="22" t="n">
        <f aca="false">SUM(AF130:AF135)</f>
        <v>0</v>
      </c>
    </row>
    <row r="130" customFormat="false" ht="14.25" hidden="false" customHeight="false" outlineLevel="0" collapsed="false">
      <c r="B130" s="90" t="s">
        <v>135</v>
      </c>
      <c r="C130" s="91"/>
      <c r="D130" s="91"/>
      <c r="E130" s="90"/>
      <c r="F130" s="90"/>
      <c r="G130" s="30"/>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row>
    <row r="131" customFormat="false" ht="14.25" hidden="false" customHeight="false" outlineLevel="0" collapsed="false">
      <c r="B131" s="90" t="s">
        <v>136</v>
      </c>
      <c r="C131" s="91"/>
      <c r="D131" s="91"/>
      <c r="E131" s="90"/>
      <c r="F131" s="90"/>
      <c r="G131" s="30"/>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row>
    <row r="132" customFormat="false" ht="14.25" hidden="false" customHeight="false" outlineLevel="0" collapsed="false">
      <c r="B132" s="90" t="s">
        <v>137</v>
      </c>
      <c r="C132" s="91"/>
      <c r="D132" s="91"/>
      <c r="E132" s="90"/>
      <c r="F132" s="90"/>
      <c r="G132" s="30"/>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row>
    <row r="133" customFormat="false" ht="14.25" hidden="false" customHeight="false" outlineLevel="0" collapsed="false">
      <c r="B133" s="90" t="s">
        <v>138</v>
      </c>
      <c r="C133" s="91"/>
      <c r="D133" s="91"/>
      <c r="E133" s="90"/>
      <c r="F133" s="90"/>
      <c r="G133" s="30"/>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row>
    <row r="134" customFormat="false" ht="14.25" hidden="false" customHeight="false" outlineLevel="0" collapsed="false">
      <c r="B134" s="90" t="s">
        <v>139</v>
      </c>
      <c r="C134" s="91"/>
      <c r="D134" s="91"/>
      <c r="E134" s="90"/>
      <c r="F134" s="90"/>
      <c r="G134" s="30"/>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row>
    <row r="135" customFormat="false" ht="14.25" hidden="false" customHeight="false" outlineLevel="0" collapsed="false">
      <c r="B135" s="90" t="s">
        <v>140</v>
      </c>
      <c r="C135" s="91"/>
      <c r="D135" s="91"/>
      <c r="E135" s="90"/>
      <c r="F135" s="90"/>
      <c r="G135" s="30"/>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row>
    <row r="136" customFormat="false" ht="15" hidden="false" customHeight="false" outlineLevel="0" collapsed="false">
      <c r="B136" s="70" t="s">
        <v>141</v>
      </c>
      <c r="C136" s="87"/>
      <c r="D136" s="87"/>
      <c r="E136" s="70"/>
      <c r="F136" s="70"/>
      <c r="G136" s="70"/>
      <c r="H136" s="88" t="n">
        <f aca="false">H123-H124-H129</f>
        <v>0</v>
      </c>
      <c r="I136" s="88" t="n">
        <f aca="false">I123-I124-I129</f>
        <v>0</v>
      </c>
      <c r="J136" s="88" t="n">
        <f aca="false">J123-J124-J129</f>
        <v>0</v>
      </c>
      <c r="K136" s="88" t="n">
        <f aca="false">K123-K124-K129</f>
        <v>0</v>
      </c>
      <c r="L136" s="88" t="n">
        <f aca="false">L123-L124-L129</f>
        <v>0</v>
      </c>
      <c r="M136" s="88" t="n">
        <f aca="false">M123-M124-M129</f>
        <v>0</v>
      </c>
      <c r="N136" s="88" t="n">
        <f aca="false">N123-N124-N129</f>
        <v>0</v>
      </c>
      <c r="O136" s="88" t="n">
        <f aca="false">O123-O124-O129</f>
        <v>0</v>
      </c>
      <c r="P136" s="88" t="n">
        <f aca="false">P123-P124-P129</f>
        <v>0</v>
      </c>
      <c r="Q136" s="88" t="n">
        <f aca="false">Q123-Q124-Q129</f>
        <v>0</v>
      </c>
      <c r="R136" s="88" t="n">
        <f aca="false">R123-R124-R129</f>
        <v>0</v>
      </c>
      <c r="S136" s="88" t="n">
        <f aca="false">S123-S124-S129</f>
        <v>0</v>
      </c>
      <c r="T136" s="88" t="n">
        <f aca="false">T123-T124-T129</f>
        <v>0</v>
      </c>
      <c r="U136" s="88" t="n">
        <f aca="false">U123-U124-U129</f>
        <v>0</v>
      </c>
      <c r="V136" s="88" t="n">
        <f aca="false">V123-V124-V129</f>
        <v>0</v>
      </c>
      <c r="W136" s="88" t="n">
        <f aca="false">W123-W124-W129</f>
        <v>0</v>
      </c>
      <c r="X136" s="88" t="n">
        <f aca="false">X123-X124-X129</f>
        <v>0</v>
      </c>
      <c r="Y136" s="88" t="n">
        <f aca="false">Y123-Y124-Y129</f>
        <v>0</v>
      </c>
      <c r="Z136" s="88" t="n">
        <f aca="false">Z123-Z124-Z129</f>
        <v>0</v>
      </c>
      <c r="AA136" s="88" t="n">
        <f aca="false">AA123-AA124-AA129</f>
        <v>0</v>
      </c>
      <c r="AB136" s="88" t="n">
        <f aca="false">AB123-AB124-AB129</f>
        <v>0</v>
      </c>
      <c r="AC136" s="88" t="n">
        <f aca="false">AC123-AC124-AC129</f>
        <v>0</v>
      </c>
      <c r="AD136" s="88" t="n">
        <f aca="false">AD123-AD124-AD129</f>
        <v>0</v>
      </c>
      <c r="AE136" s="88" t="n">
        <f aca="false">AE123-AE124-AE129</f>
        <v>0</v>
      </c>
      <c r="AF136" s="88" t="n">
        <f aca="false">AF123-AF124-AF129</f>
        <v>0</v>
      </c>
    </row>
    <row r="137" customFormat="false" ht="14.25" hidden="false" customHeight="false" outlineLevel="0" collapsed="false">
      <c r="B137" s="30" t="s">
        <v>142</v>
      </c>
      <c r="C137" s="62"/>
      <c r="D137" s="62"/>
      <c r="E137" s="30"/>
      <c r="F137" s="30"/>
      <c r="G137" s="30"/>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row>
    <row r="138" customFormat="false" ht="14.25" hidden="false" customHeight="false" outlineLevel="0" collapsed="false">
      <c r="B138" s="30" t="s">
        <v>143</v>
      </c>
      <c r="C138" s="62"/>
      <c r="D138" s="62"/>
      <c r="E138" s="30"/>
      <c r="F138" s="30"/>
      <c r="G138" s="30"/>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row>
    <row r="139" customFormat="false" ht="14.25" hidden="false" customHeight="false" outlineLevel="0" collapsed="false">
      <c r="B139" s="30" t="s">
        <v>144</v>
      </c>
      <c r="C139" s="62"/>
      <c r="D139" s="62"/>
      <c r="E139" s="30"/>
      <c r="F139" s="30"/>
      <c r="G139" s="30"/>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row>
    <row r="140" customFormat="false" ht="15" hidden="false" customHeight="false" outlineLevel="0" collapsed="false">
      <c r="B140" s="70" t="s">
        <v>145</v>
      </c>
      <c r="C140" s="87"/>
      <c r="D140" s="87"/>
      <c r="E140" s="70"/>
      <c r="F140" s="70"/>
      <c r="G140" s="70"/>
      <c r="H140" s="88" t="n">
        <f aca="false">H136-H137-H138-H139</f>
        <v>0</v>
      </c>
      <c r="I140" s="88" t="n">
        <f aca="false">I136-I137-I138-I139</f>
        <v>0</v>
      </c>
      <c r="J140" s="88" t="n">
        <f aca="false">J136-J137-J138-J139</f>
        <v>0</v>
      </c>
      <c r="K140" s="88" t="n">
        <f aca="false">K136-K137-K138-K139</f>
        <v>0</v>
      </c>
      <c r="L140" s="88" t="n">
        <f aca="false">L136-L137-L138-L139</f>
        <v>0</v>
      </c>
      <c r="M140" s="88" t="n">
        <f aca="false">M136-M137-M138-M139</f>
        <v>0</v>
      </c>
      <c r="N140" s="88" t="n">
        <f aca="false">N136-N137-N138-N139</f>
        <v>0</v>
      </c>
      <c r="O140" s="88" t="n">
        <f aca="false">O136-O137-O138-O139</f>
        <v>0</v>
      </c>
      <c r="P140" s="88" t="n">
        <f aca="false">P136-P137-P138-P139</f>
        <v>0</v>
      </c>
      <c r="Q140" s="88" t="n">
        <f aca="false">Q136-Q137-Q138-Q139</f>
        <v>0</v>
      </c>
      <c r="R140" s="88" t="n">
        <f aca="false">R136-R137-R138-R139</f>
        <v>0</v>
      </c>
      <c r="S140" s="88" t="n">
        <f aca="false">S136-S137-S138-S139</f>
        <v>0</v>
      </c>
      <c r="T140" s="88" t="n">
        <f aca="false">T136-T137-T138-T139</f>
        <v>0</v>
      </c>
      <c r="U140" s="88" t="n">
        <f aca="false">U136-U137-U138-U139</f>
        <v>0</v>
      </c>
      <c r="V140" s="88" t="n">
        <f aca="false">V136-V137-V138-V139</f>
        <v>0</v>
      </c>
      <c r="W140" s="88" t="n">
        <f aca="false">W136-W137-W138-W139</f>
        <v>0</v>
      </c>
      <c r="X140" s="88" t="n">
        <f aca="false">X136-X137-X138-X139</f>
        <v>0</v>
      </c>
      <c r="Y140" s="88" t="n">
        <f aca="false">Y136-Y137-Y138-Y139</f>
        <v>0</v>
      </c>
      <c r="Z140" s="88" t="n">
        <f aca="false">Z136-Z137-Z138-Z139</f>
        <v>0</v>
      </c>
      <c r="AA140" s="88" t="n">
        <f aca="false">AA136-AA137-AA138-AA139</f>
        <v>0</v>
      </c>
      <c r="AB140" s="88" t="n">
        <f aca="false">AB136-AB137-AB138-AB139</f>
        <v>0</v>
      </c>
      <c r="AC140" s="88" t="n">
        <f aca="false">AC136-AC137-AC138-AC139</f>
        <v>0</v>
      </c>
      <c r="AD140" s="88" t="n">
        <f aca="false">AD136-AD137-AD138-AD139</f>
        <v>0</v>
      </c>
      <c r="AE140" s="88" t="n">
        <f aca="false">AE136-AE137-AE138-AE139</f>
        <v>0</v>
      </c>
      <c r="AF140" s="88" t="n">
        <f aca="false">AF136-AF137-AF138-AF139</f>
        <v>0</v>
      </c>
    </row>
    <row r="141" customFormat="false" ht="15" hidden="false" customHeight="false" outlineLevel="0" collapsed="false">
      <c r="B141" s="30" t="s">
        <v>146</v>
      </c>
      <c r="C141" s="62"/>
      <c r="D141" s="62"/>
      <c r="E141" s="30"/>
      <c r="F141" s="30"/>
      <c r="G141" s="70"/>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row>
    <row r="142" customFormat="false" ht="14.25" hidden="false" customHeight="false" outlineLevel="0" collapsed="false">
      <c r="B142" s="30" t="s">
        <v>147</v>
      </c>
      <c r="C142" s="62"/>
      <c r="D142" s="62"/>
      <c r="E142" s="30"/>
      <c r="F142" s="30"/>
      <c r="G142" s="30"/>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row>
    <row r="143" customFormat="false" ht="14.25" hidden="false" customHeight="false" outlineLevel="0" collapsed="false">
      <c r="B143" s="30" t="s">
        <v>148</v>
      </c>
      <c r="C143" s="62"/>
      <c r="D143" s="62"/>
      <c r="E143" s="30"/>
      <c r="F143" s="30"/>
      <c r="G143" s="30"/>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row>
    <row r="144" customFormat="false" ht="15" hidden="false" customHeight="false" outlineLevel="0" collapsed="false">
      <c r="B144" s="70" t="s">
        <v>149</v>
      </c>
      <c r="C144" s="87"/>
      <c r="D144" s="87"/>
      <c r="E144" s="70"/>
      <c r="F144" s="70"/>
      <c r="G144" s="70"/>
      <c r="H144" s="88" t="n">
        <f aca="false">H140+H141-H142-H143</f>
        <v>0</v>
      </c>
      <c r="I144" s="88" t="n">
        <f aca="false">I140+I141-I142-I143</f>
        <v>0</v>
      </c>
      <c r="J144" s="88" t="n">
        <f aca="false">J140+J141-J142-J143</f>
        <v>0</v>
      </c>
      <c r="K144" s="88" t="n">
        <f aca="false">K140+K141-K142-K143</f>
        <v>0</v>
      </c>
      <c r="L144" s="88" t="n">
        <f aca="false">L140+L141-L142-L143</f>
        <v>0</v>
      </c>
      <c r="M144" s="88" t="n">
        <f aca="false">M140+M141-M142-M143</f>
        <v>0</v>
      </c>
      <c r="N144" s="88" t="n">
        <f aca="false">N140+N141-N142-N143</f>
        <v>0</v>
      </c>
      <c r="O144" s="88" t="n">
        <f aca="false">O140+O141-O142-O143</f>
        <v>0</v>
      </c>
      <c r="P144" s="88" t="n">
        <f aca="false">P140+P141-P142-P143</f>
        <v>0</v>
      </c>
      <c r="Q144" s="88" t="n">
        <f aca="false">Q140+Q141-Q142-Q143</f>
        <v>0</v>
      </c>
      <c r="R144" s="88" t="n">
        <f aca="false">R140+R141-R142-R143</f>
        <v>0</v>
      </c>
      <c r="S144" s="88" t="n">
        <f aca="false">S140+S141-S142-S143</f>
        <v>0</v>
      </c>
      <c r="T144" s="88" t="n">
        <f aca="false">T140+T141-T142-T143</f>
        <v>0</v>
      </c>
      <c r="U144" s="88" t="n">
        <f aca="false">U140+U141-U142-U143</f>
        <v>0</v>
      </c>
      <c r="V144" s="88" t="n">
        <f aca="false">V140+V141-V142-V143</f>
        <v>0</v>
      </c>
      <c r="W144" s="88" t="n">
        <f aca="false">W140+W141-W142-W143</f>
        <v>0</v>
      </c>
      <c r="X144" s="88" t="n">
        <f aca="false">X140+X141-X142-X143</f>
        <v>0</v>
      </c>
      <c r="Y144" s="88" t="n">
        <f aca="false">Y140+Y141-Y142-Y143</f>
        <v>0</v>
      </c>
      <c r="Z144" s="88" t="n">
        <f aca="false">Z140+Z141-Z142-Z143</f>
        <v>0</v>
      </c>
      <c r="AA144" s="88" t="n">
        <f aca="false">AA140+AA141-AA142-AA143</f>
        <v>0</v>
      </c>
      <c r="AB144" s="88" t="n">
        <f aca="false">AB140+AB141-AB142-AB143</f>
        <v>0</v>
      </c>
      <c r="AC144" s="88" t="n">
        <f aca="false">AC140+AC141-AC142-AC143</f>
        <v>0</v>
      </c>
      <c r="AD144" s="88" t="n">
        <f aca="false">AD140+AD141-AD142-AD143</f>
        <v>0</v>
      </c>
      <c r="AE144" s="88" t="n">
        <f aca="false">AE140+AE141-AE142-AE143</f>
        <v>0</v>
      </c>
      <c r="AF144" s="88" t="n">
        <f aca="false">AF140+AF141-AF142-AF143</f>
        <v>0</v>
      </c>
    </row>
    <row r="145" customFormat="false" ht="14.25" hidden="false" customHeight="false" outlineLevel="0" collapsed="false">
      <c r="B145" s="30" t="s">
        <v>150</v>
      </c>
      <c r="C145" s="62"/>
      <c r="D145" s="62"/>
      <c r="E145" s="30"/>
      <c r="F145" s="30"/>
      <c r="G145" s="30"/>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row>
    <row r="146" customFormat="false" ht="14.25" hidden="false" customHeight="false" outlineLevel="0" collapsed="false">
      <c r="B146" s="92" t="s">
        <v>151</v>
      </c>
      <c r="C146" s="93"/>
      <c r="D146" s="93"/>
      <c r="E146" s="92"/>
      <c r="F146" s="92"/>
      <c r="G146" s="30"/>
      <c r="H146" s="94" t="e">
        <f aca="false">H145/H144</f>
        <v>#DIV/0!</v>
      </c>
      <c r="I146" s="94" t="e">
        <f aca="false">I145/I144</f>
        <v>#DIV/0!</v>
      </c>
      <c r="J146" s="94" t="e">
        <f aca="false">J145/J144</f>
        <v>#DIV/0!</v>
      </c>
      <c r="K146" s="94" t="e">
        <f aca="false">K145/K144</f>
        <v>#DIV/0!</v>
      </c>
      <c r="L146" s="94" t="e">
        <f aca="false">L145/L144</f>
        <v>#DIV/0!</v>
      </c>
      <c r="M146" s="94" t="e">
        <f aca="false">M145/M144</f>
        <v>#DIV/0!</v>
      </c>
      <c r="N146" s="94" t="e">
        <f aca="false">N145/N144</f>
        <v>#DIV/0!</v>
      </c>
      <c r="O146" s="94" t="e">
        <f aca="false">O145/O144</f>
        <v>#DIV/0!</v>
      </c>
      <c r="P146" s="94" t="e">
        <f aca="false">P145/P144</f>
        <v>#DIV/0!</v>
      </c>
      <c r="Q146" s="94" t="e">
        <f aca="false">Q145/Q144</f>
        <v>#DIV/0!</v>
      </c>
      <c r="R146" s="94" t="e">
        <f aca="false">R145/R144</f>
        <v>#DIV/0!</v>
      </c>
      <c r="S146" s="94" t="e">
        <f aca="false">S145/S144</f>
        <v>#DIV/0!</v>
      </c>
      <c r="T146" s="94" t="e">
        <f aca="false">T145/T144</f>
        <v>#DIV/0!</v>
      </c>
      <c r="U146" s="94" t="e">
        <f aca="false">U145/U144</f>
        <v>#DIV/0!</v>
      </c>
      <c r="V146" s="94" t="e">
        <f aca="false">V145/V144</f>
        <v>#DIV/0!</v>
      </c>
      <c r="W146" s="94" t="e">
        <f aca="false">W145/W144</f>
        <v>#DIV/0!</v>
      </c>
      <c r="X146" s="94" t="e">
        <f aca="false">X145/X144</f>
        <v>#DIV/0!</v>
      </c>
      <c r="Y146" s="94" t="e">
        <f aca="false">Y145/Y144</f>
        <v>#DIV/0!</v>
      </c>
      <c r="Z146" s="94" t="e">
        <f aca="false">Z145/Z144</f>
        <v>#DIV/0!</v>
      </c>
      <c r="AA146" s="94" t="e">
        <f aca="false">AA145/AA144</f>
        <v>#DIV/0!</v>
      </c>
      <c r="AB146" s="94" t="e">
        <f aca="false">AB145/AB144</f>
        <v>#DIV/0!</v>
      </c>
      <c r="AC146" s="94" t="e">
        <f aca="false">AC145/AC144</f>
        <v>#DIV/0!</v>
      </c>
      <c r="AD146" s="94" t="e">
        <f aca="false">AD145/AD144</f>
        <v>#DIV/0!</v>
      </c>
      <c r="AE146" s="94" t="e">
        <f aca="false">AE145/AE144</f>
        <v>#DIV/0!</v>
      </c>
      <c r="AF146" s="94" t="e">
        <f aca="false">AF145/AF144</f>
        <v>#DIV/0!</v>
      </c>
    </row>
    <row r="147" customFormat="false" ht="15" hidden="false" customHeight="false" outlineLevel="0" collapsed="false">
      <c r="B147" s="70" t="s">
        <v>152</v>
      </c>
      <c r="C147" s="87"/>
      <c r="D147" s="87"/>
      <c r="E147" s="70"/>
      <c r="F147" s="70"/>
      <c r="G147" s="70"/>
      <c r="H147" s="88" t="n">
        <f aca="false">H144-H145</f>
        <v>0</v>
      </c>
      <c r="I147" s="88" t="n">
        <f aca="false">I144-I145</f>
        <v>0</v>
      </c>
      <c r="J147" s="88" t="n">
        <f aca="false">J144-J145</f>
        <v>0</v>
      </c>
      <c r="K147" s="88" t="n">
        <f aca="false">K144-K145</f>
        <v>0</v>
      </c>
      <c r="L147" s="88" t="n">
        <f aca="false">L144-L145</f>
        <v>0</v>
      </c>
      <c r="M147" s="88" t="n">
        <f aca="false">M144-M145</f>
        <v>0</v>
      </c>
      <c r="N147" s="88" t="n">
        <f aca="false">N144-N145</f>
        <v>0</v>
      </c>
      <c r="O147" s="88" t="n">
        <f aca="false">O144-O145</f>
        <v>0</v>
      </c>
      <c r="P147" s="88" t="n">
        <f aca="false">P144-P145</f>
        <v>0</v>
      </c>
      <c r="Q147" s="88" t="n">
        <f aca="false">Q144-Q145</f>
        <v>0</v>
      </c>
      <c r="R147" s="88" t="n">
        <f aca="false">R144-R145</f>
        <v>0</v>
      </c>
      <c r="S147" s="88" t="n">
        <f aca="false">S144-S145</f>
        <v>0</v>
      </c>
      <c r="T147" s="88" t="n">
        <f aca="false">T144-T145</f>
        <v>0</v>
      </c>
      <c r="U147" s="88" t="n">
        <f aca="false">U144-U145</f>
        <v>0</v>
      </c>
      <c r="V147" s="88" t="n">
        <f aca="false">V144-V145</f>
        <v>0</v>
      </c>
      <c r="W147" s="88" t="n">
        <f aca="false">W144-W145</f>
        <v>0</v>
      </c>
      <c r="X147" s="88" t="n">
        <f aca="false">X144-X145</f>
        <v>0</v>
      </c>
      <c r="Y147" s="88" t="n">
        <f aca="false">Y144-Y145</f>
        <v>0</v>
      </c>
      <c r="Z147" s="88" t="n">
        <f aca="false">Z144-Z145</f>
        <v>0</v>
      </c>
      <c r="AA147" s="88" t="n">
        <f aca="false">AA144-AA145</f>
        <v>0</v>
      </c>
      <c r="AB147" s="88" t="n">
        <f aca="false">AB144-AB145</f>
        <v>0</v>
      </c>
      <c r="AC147" s="88" t="n">
        <f aca="false">AC144-AC145</f>
        <v>0</v>
      </c>
      <c r="AD147" s="88" t="n">
        <f aca="false">AD144-AD145</f>
        <v>0</v>
      </c>
      <c r="AE147" s="88" t="n">
        <f aca="false">AE144-AE145</f>
        <v>0</v>
      </c>
      <c r="AF147" s="88" t="n">
        <f aca="false">AF144-AF145</f>
        <v>0</v>
      </c>
    </row>
    <row r="149" customFormat="false" ht="15" hidden="false" customHeight="false" outlineLevel="0" collapsed="false">
      <c r="B149" s="95" t="s">
        <v>153</v>
      </c>
      <c r="C149" s="67" t="s">
        <v>50</v>
      </c>
      <c r="D149" s="33" t="s">
        <v>51</v>
      </c>
      <c r="E149" s="23" t="n">
        <v>-2</v>
      </c>
      <c r="F149" s="23" t="n">
        <v>-1</v>
      </c>
      <c r="G149" s="23" t="n">
        <v>0</v>
      </c>
      <c r="H149" s="23" t="n">
        <v>1</v>
      </c>
      <c r="I149" s="23" t="n">
        <v>2</v>
      </c>
      <c r="J149" s="23" t="n">
        <v>3</v>
      </c>
      <c r="K149" s="23" t="n">
        <v>4</v>
      </c>
      <c r="L149" s="23" t="n">
        <v>5</v>
      </c>
      <c r="M149" s="23" t="n">
        <v>6</v>
      </c>
      <c r="N149" s="23" t="n">
        <v>7</v>
      </c>
      <c r="O149" s="23" t="n">
        <v>8</v>
      </c>
      <c r="P149" s="23" t="n">
        <v>9</v>
      </c>
      <c r="Q149" s="23" t="n">
        <v>10</v>
      </c>
      <c r="R149" s="23" t="n">
        <v>11</v>
      </c>
      <c r="S149" s="23" t="n">
        <v>12</v>
      </c>
      <c r="T149" s="23" t="n">
        <v>13</v>
      </c>
      <c r="U149" s="23" t="n">
        <v>14</v>
      </c>
      <c r="V149" s="23" t="n">
        <v>15</v>
      </c>
      <c r="W149" s="23" t="n">
        <v>16</v>
      </c>
      <c r="X149" s="23" t="n">
        <v>17</v>
      </c>
      <c r="Y149" s="23" t="n">
        <v>18</v>
      </c>
      <c r="Z149" s="23" t="n">
        <v>19</v>
      </c>
      <c r="AA149" s="23" t="n">
        <v>20</v>
      </c>
      <c r="AB149" s="23" t="n">
        <v>21</v>
      </c>
      <c r="AC149" s="23" t="n">
        <v>22</v>
      </c>
      <c r="AD149" s="23" t="n">
        <v>23</v>
      </c>
      <c r="AE149" s="23" t="n">
        <v>24</v>
      </c>
      <c r="AF149" s="23" t="n">
        <v>25</v>
      </c>
    </row>
    <row r="150" customFormat="false" ht="15" hidden="false" customHeight="true" outlineLevel="0" collapsed="false">
      <c r="B150" s="96" t="s">
        <v>154</v>
      </c>
      <c r="C150" s="96"/>
      <c r="D150" s="96"/>
      <c r="E150" s="96"/>
      <c r="F150" s="96"/>
      <c r="G150" s="96"/>
      <c r="H150" s="55"/>
      <c r="I150" s="55"/>
      <c r="J150" s="55"/>
      <c r="K150" s="55"/>
      <c r="L150" s="55"/>
      <c r="M150" s="55"/>
      <c r="N150" s="55"/>
      <c r="O150" s="55"/>
      <c r="P150" s="55"/>
      <c r="Q150" s="55"/>
      <c r="R150" s="55"/>
      <c r="S150" s="55"/>
      <c r="T150" s="55"/>
      <c r="U150" s="55"/>
      <c r="V150" s="55"/>
      <c r="W150" s="55"/>
      <c r="X150" s="55"/>
      <c r="Y150" s="55"/>
      <c r="Z150" s="55"/>
      <c r="AA150" s="55"/>
      <c r="AB150" s="55"/>
      <c r="AC150" s="55"/>
      <c r="AD150" s="55"/>
      <c r="AE150" s="55"/>
      <c r="AF150" s="55"/>
    </row>
    <row r="151" customFormat="false" ht="15" hidden="false" customHeight="false" outlineLevel="0" collapsed="false">
      <c r="B151" s="96"/>
      <c r="C151" s="96"/>
      <c r="D151" s="96"/>
      <c r="E151" s="96"/>
      <c r="F151" s="96"/>
      <c r="G151" s="96"/>
      <c r="H151" s="55"/>
      <c r="I151" s="55"/>
      <c r="J151" s="55"/>
      <c r="K151" s="55"/>
      <c r="L151" s="55"/>
      <c r="M151" s="55"/>
      <c r="N151" s="55"/>
      <c r="O151" s="55"/>
      <c r="P151" s="55"/>
      <c r="Q151" s="55"/>
      <c r="R151" s="55"/>
      <c r="S151" s="55"/>
      <c r="T151" s="55"/>
      <c r="U151" s="55"/>
      <c r="V151" s="55"/>
      <c r="W151" s="55"/>
      <c r="X151" s="55"/>
      <c r="Y151" s="55"/>
      <c r="Z151" s="55"/>
      <c r="AA151" s="55"/>
      <c r="AB151" s="55"/>
      <c r="AC151" s="55"/>
      <c r="AD151" s="55"/>
      <c r="AE151" s="55"/>
      <c r="AF151" s="55"/>
    </row>
    <row r="152" customFormat="false" ht="15" hidden="false" customHeight="false" outlineLevel="0" collapsed="false">
      <c r="B152" s="61"/>
      <c r="C152" s="61"/>
      <c r="D152" s="61"/>
      <c r="E152" s="61"/>
      <c r="F152" s="61"/>
      <c r="G152" s="61"/>
      <c r="H152" s="55"/>
      <c r="I152" s="55"/>
      <c r="J152" s="55"/>
      <c r="K152" s="55"/>
      <c r="L152" s="55"/>
      <c r="M152" s="55"/>
      <c r="N152" s="55"/>
      <c r="O152" s="55"/>
      <c r="P152" s="55"/>
      <c r="Q152" s="55"/>
      <c r="R152" s="55"/>
      <c r="S152" s="55"/>
      <c r="T152" s="55"/>
      <c r="U152" s="55"/>
      <c r="V152" s="55"/>
      <c r="W152" s="55"/>
      <c r="X152" s="55"/>
      <c r="Y152" s="55"/>
      <c r="Z152" s="55"/>
      <c r="AA152" s="55"/>
      <c r="AB152" s="55"/>
      <c r="AC152" s="55"/>
      <c r="AD152" s="55"/>
      <c r="AE152" s="55"/>
      <c r="AF152" s="55"/>
    </row>
    <row r="153" customFormat="false" ht="14.25" hidden="false" customHeight="false" outlineLevel="0" collapsed="false">
      <c r="B153" s="30" t="s">
        <v>155</v>
      </c>
      <c r="C153" s="62"/>
      <c r="D153" s="62"/>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row>
    <row r="154" customFormat="false" ht="14.25" hidden="false" customHeight="false" outlineLevel="0" collapsed="false">
      <c r="B154" s="30" t="s">
        <v>156</v>
      </c>
      <c r="C154" s="62"/>
      <c r="D154" s="62"/>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row>
    <row r="155" customFormat="false" ht="14.25" hidden="false" customHeight="false" outlineLevel="0" collapsed="false">
      <c r="B155" s="30" t="s">
        <v>157</v>
      </c>
      <c r="C155" s="62"/>
      <c r="D155" s="62"/>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row>
    <row r="156" customFormat="false" ht="14.25" hidden="false" customHeight="false" outlineLevel="0" collapsed="false">
      <c r="B156" s="30" t="s">
        <v>158</v>
      </c>
      <c r="C156" s="62"/>
      <c r="D156" s="62"/>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row>
    <row r="157" customFormat="false" ht="14.25" hidden="false" customHeight="false" outlineLevel="0" collapsed="false">
      <c r="B157" s="30" t="s">
        <v>159</v>
      </c>
      <c r="C157" s="62"/>
      <c r="D157" s="62"/>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row>
    <row r="158" customFormat="false" ht="14.25" hidden="false" customHeight="false" outlineLevel="0" collapsed="false">
      <c r="B158" s="30" t="s">
        <v>160</v>
      </c>
      <c r="C158" s="62"/>
      <c r="D158" s="62"/>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row>
    <row r="160" customFormat="false" ht="14.25" hidden="false" customHeight="false" outlineLevel="0" collapsed="false">
      <c r="B160" s="30"/>
    </row>
  </sheetData>
  <mergeCells count="9">
    <mergeCell ref="E6:F6"/>
    <mergeCell ref="B9:C9"/>
    <mergeCell ref="B10:C10"/>
    <mergeCell ref="B30:G34"/>
    <mergeCell ref="E76:G76"/>
    <mergeCell ref="H76:AF76"/>
    <mergeCell ref="B79:G82"/>
    <mergeCell ref="B97:G101"/>
    <mergeCell ref="B150:G151"/>
  </mergeCells>
  <dataValidations count="2">
    <dataValidation allowBlank="true" errorStyle="stop" operator="between" showDropDown="false" showErrorMessage="true" showInputMessage="false" sqref="C12" type="list">
      <formula1>"ISDND ,STEP ,Autre"</formula1>
      <formula2>0</formula2>
    </dataValidation>
    <dataValidation allowBlank="true" errorStyle="stop" operator="between" showDropDown="false" showErrorMessage="true" showInputMessage="false" sqref="C18" type="list">
      <formula1>"lavage à l’eau ,lavage à l’eau glycolée ,lavage aux amines ,filtration membranaire ,PSA ,épuration cryogénique"</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3" customFormat="false" ht="15" hidden="false" customHeight="false" outlineLevel="0" collapsed="false">
      <c r="B3" s="4" t="s">
        <v>161</v>
      </c>
      <c r="C3" s="4"/>
      <c r="D3" s="4"/>
      <c r="E3" s="4"/>
      <c r="F3" s="4"/>
      <c r="G3" s="4"/>
      <c r="H3" s="4"/>
      <c r="I3" s="4"/>
      <c r="J3" s="4"/>
      <c r="K3" s="4"/>
      <c r="L3" s="4"/>
      <c r="M3" s="4"/>
      <c r="N3" s="4"/>
    </row>
    <row r="4" customFormat="false" ht="15" hidden="false" customHeight="false" outlineLevel="0" collapsed="false">
      <c r="B4" s="97" t="s">
        <v>162</v>
      </c>
    </row>
    <row r="5" customFormat="false" ht="15" hidden="false" customHeight="false" outlineLevel="0" collapsed="false">
      <c r="B5" s="97" t="s">
        <v>163</v>
      </c>
    </row>
    <row r="6" customFormat="false" ht="15" hidden="false" customHeight="false" outlineLevel="0" collapsed="false">
      <c r="B6" s="97" t="s">
        <v>164</v>
      </c>
    </row>
    <row r="7" customFormat="false" ht="15" hidden="false" customHeight="false" outlineLevel="0" collapsed="false">
      <c r="B7" s="97" t="s">
        <v>165</v>
      </c>
    </row>
    <row r="9" customFormat="false" ht="15" hidden="false" customHeight="false" outlineLevel="0" collapsed="false">
      <c r="B9" s="4" t="s">
        <v>166</v>
      </c>
      <c r="C9" s="4"/>
      <c r="D9" s="4"/>
      <c r="E9" s="4"/>
      <c r="F9" s="4"/>
      <c r="G9" s="4"/>
      <c r="H9" s="4"/>
      <c r="I9" s="4"/>
      <c r="J9" s="4"/>
      <c r="K9" s="4"/>
      <c r="L9" s="4"/>
      <c r="M9" s="4"/>
      <c r="N9" s="4"/>
    </row>
    <row r="10" customFormat="false" ht="15" hidden="false" customHeight="false" outlineLevel="0" collapsed="false">
      <c r="B10" s="97" t="s">
        <v>167</v>
      </c>
    </row>
    <row r="11" customFormat="false" ht="15" hidden="false" customHeight="false" outlineLevel="0" collapsed="false">
      <c r="B11" s="97" t="s">
        <v>168</v>
      </c>
    </row>
    <row r="13" customFormat="false" ht="15" hidden="false" customHeight="false" outlineLevel="0" collapsed="false">
      <c r="B13" s="4" t="s">
        <v>2</v>
      </c>
      <c r="C13" s="4"/>
      <c r="D13" s="4"/>
      <c r="E13" s="4"/>
      <c r="F13" s="4"/>
      <c r="G13" s="4"/>
      <c r="H13" s="4"/>
      <c r="I13" s="4"/>
      <c r="J13" s="4"/>
      <c r="K13" s="4"/>
      <c r="L13" s="4"/>
      <c r="M13" s="4"/>
      <c r="N13" s="4"/>
    </row>
    <row r="14" customFormat="false" ht="15" hidden="false" customHeight="false" outlineLevel="0" collapsed="false">
      <c r="B14" s="97" t="s">
        <v>169</v>
      </c>
    </row>
    <row r="15" customFormat="false" ht="15" hidden="false" customHeight="false" outlineLevel="0" collapsed="false">
      <c r="B15" s="97" t="s">
        <v>170</v>
      </c>
    </row>
    <row r="16" customFormat="false" ht="15" hidden="false" customHeight="false" outlineLevel="0" collapsed="false">
      <c r="B16" s="97" t="s">
        <v>171</v>
      </c>
    </row>
    <row r="18" customFormat="false" ht="15" hidden="false" customHeight="false" outlineLevel="0" collapsed="false">
      <c r="B18" s="4" t="s">
        <v>172</v>
      </c>
      <c r="C18" s="4"/>
      <c r="D18" s="4"/>
      <c r="E18" s="4"/>
      <c r="F18" s="4"/>
      <c r="G18" s="4"/>
      <c r="H18" s="4"/>
      <c r="I18" s="4"/>
      <c r="J18" s="4"/>
      <c r="K18" s="4"/>
      <c r="L18" s="4"/>
      <c r="M18" s="4"/>
      <c r="N18" s="4"/>
    </row>
    <row r="19" customFormat="false" ht="15" hidden="false" customHeight="false" outlineLevel="0" collapsed="false">
      <c r="B19" s="97" t="s">
        <v>173</v>
      </c>
    </row>
    <row r="20" customFormat="false" ht="15" hidden="false" customHeight="false" outlineLevel="0" collapsed="false">
      <c r="B20" s="97" t="s">
        <v>174</v>
      </c>
    </row>
    <row r="21" customFormat="false" ht="15" hidden="false" customHeight="false" outlineLevel="0" collapsed="false">
      <c r="B21" s="97" t="s">
        <v>175</v>
      </c>
    </row>
    <row r="22" customFormat="false" ht="15" hidden="false" customHeight="false" outlineLevel="0" collapsed="false">
      <c r="B22" s="97" t="s">
        <v>176</v>
      </c>
    </row>
    <row r="25" customFormat="false" ht="15" hidden="false" customHeight="false" outlineLevel="0" collapsed="false">
      <c r="B25" s="4" t="s">
        <v>177</v>
      </c>
      <c r="C25" s="4"/>
      <c r="D25" s="4"/>
      <c r="E25" s="4"/>
      <c r="F25" s="4"/>
      <c r="G25" s="4"/>
      <c r="H25" s="4"/>
      <c r="I25" s="4"/>
      <c r="J25" s="4"/>
      <c r="K25" s="4"/>
      <c r="L25" s="4"/>
      <c r="M25" s="4"/>
      <c r="N25" s="4"/>
    </row>
    <row r="26" customFormat="false" ht="30" hidden="false" customHeight="true" outlineLevel="0" collapsed="false">
      <c r="B26" s="98" t="s">
        <v>178</v>
      </c>
      <c r="C26" s="98"/>
      <c r="D26" s="98"/>
      <c r="E26" s="98"/>
      <c r="F26" s="98"/>
      <c r="G26" s="98"/>
      <c r="H26" s="98"/>
      <c r="I26" s="98"/>
      <c r="J26" s="98"/>
      <c r="K26" s="98"/>
      <c r="L26" s="98"/>
      <c r="M26" s="98"/>
      <c r="N26" s="98"/>
    </row>
  </sheetData>
  <mergeCells count="1">
    <mergeCell ref="B26: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3T16:25:19Z</dcterms:created>
  <dc:creator>Edouard Le Bret</dc:creator>
  <dc:description/>
  <dc:language>en-US</dc:language>
  <cp:lastModifiedBy>ARMYNOT DU CHATELET Anne-Charlotte</cp:lastModifiedBy>
  <cp:lastPrinted>2017-05-12T14:22:09Z</cp:lastPrinted>
  <dcterms:modified xsi:type="dcterms:W3CDTF">2020-07-30T10:00:29Z</dcterms:modified>
  <cp:revision>0</cp:revision>
  <dc:subject/>
  <dc:title/>
</cp:coreProperties>
</file>