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éthode" sheetId="1" state="visible" r:id="rId2"/>
    <sheet name="Tableau exemple" sheetId="2" state="visible" r:id="rId3"/>
    <sheet name="SYNTHESE exemple" sheetId="3" state="visible" r:id="rId4"/>
    <sheet name="Tableau mesure" sheetId="4" state="visible" r:id="rId5"/>
    <sheet name="SYNTHESE" sheetId="5" state="visible" r:id="rId6"/>
    <sheet name="ratios_A MASQUER" sheetId="6" state="hidden" r:id="rId7"/>
  </sheets>
  <definedNames>
    <definedName function="false" hidden="false" localSheetId="4" name="_xlnm.Print_Area" vbProcedure="false">SYNTHESE!$A$1:$G$46</definedName>
    <definedName function="false" hidden="false" localSheetId="2" name="_xlnm.Print_Area" vbProcedure="false">'SYNTHESE exemple'!$A$1:$G$46</definedName>
    <definedName function="false" hidden="false" name="_xlfn_COUNTIFS" vbProcedure="fals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9"/>
            <color rgb="FF000000"/>
            <rFont val="Tahoma"/>
            <family val="2"/>
          </rPr>
          <t xml:space="preserve">Mélanie:
</t>
        </r>
        <r>
          <rPr>
            <sz val="9"/>
            <color rgb="FF000000"/>
            <rFont val="Tahoma"/>
            <family val="2"/>
          </rPr>
          <t xml:space="preserve">attribuées arbitrairement aux légumes</t>
        </r>
      </text>
      <mc:AlternateContent>
        <mc:Choice Requires="v2">
          <commentPr autoFill="true" autoScale="false" colHidden="false" locked="false" rowHidden="false" textHAlign="justify" textVAlign="top">
            <anchor moveWithCells="false" sizeWithCells="false">
              <xdr:from>
                <xdr:col>1</xdr:col>
                <xdr:colOff>150</xdr:colOff>
                <xdr:row>53</xdr:row>
                <xdr:rowOff>3</xdr:rowOff>
              </xdr:from>
              <xdr:to>
                <xdr:col>2</xdr:col>
                <xdr:colOff>143</xdr:colOff>
                <xdr:row>60</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9"/>
            <color rgb="FF000000"/>
            <rFont val="Tahoma"/>
            <family val="2"/>
          </rPr>
          <t xml:space="preserve">Mélanie:
</t>
        </r>
        <r>
          <rPr>
            <sz val="9"/>
            <color rgb="FF000000"/>
            <rFont val="Tahoma"/>
            <family val="2"/>
          </rPr>
          <t xml:space="preserve">attribuées arbitrairement aux légumes</t>
        </r>
      </text>
      <mc:AlternateContent>
        <mc:Choice Requires="v2">
          <commentPr autoFill="true" autoScale="false" colHidden="false" locked="false" rowHidden="false" textHAlign="justify" textVAlign="top">
            <anchor moveWithCells="false" sizeWithCells="false">
              <xdr:from>
                <xdr:col>1</xdr:col>
                <xdr:colOff>150</xdr:colOff>
                <xdr:row>53</xdr:row>
                <xdr:rowOff>3</xdr:rowOff>
              </xdr:from>
              <xdr:to>
                <xdr:col>2</xdr:col>
                <xdr:colOff>143</xdr:colOff>
                <xdr:row>60</xdr:row>
                <xdr:rowOff>43</xdr:rowOff>
              </xdr:to>
            </anchor>
          </commentPr>
        </mc:Choice>
        <mc:Fallback/>
      </mc:AlternateContent>
    </comment>
  </commentList>
</comments>
</file>

<file path=xl/sharedStrings.xml><?xml version="1.0" encoding="utf-8"?>
<sst xmlns="http://schemas.openxmlformats.org/spreadsheetml/2006/main" count="490" uniqueCount="246">
  <si>
    <t xml:space="preserve">Outil d'évaluation du gaspillage alimentaire en restauration collective : poids / coûts / CO2</t>
  </si>
  <si>
    <t xml:space="preserve">Cet outil a été réalisé en 2016 par Verdicité dans le cadre de l'étude "coûts complets du gaspillage alimentaire en restauration collective" mandatée par l'ADEME. Il est en partie inspiré par un outil réalisé en commun par le CG38 et le CG69.  Il est libre d'utilisation.</t>
  </si>
  <si>
    <t xml:space="preserve">Quelques recommandations sur l'utilisation de ce tableur : </t>
  </si>
  <si>
    <t xml:space="preserve">Renseignement du tableur.</t>
  </si>
  <si>
    <t xml:space="preserve">La durée idéale de la pesée est de 8 repas consécutifs</t>
  </si>
  <si>
    <t xml:space="preserve">Les données étant extrêmement variables d'un menu à l'autre, pour fiabiliser les données il vaut mieux réaliser des pesées sur 8 repas consécutifs</t>
  </si>
  <si>
    <t xml:space="preserve">Le tableur permet de renseigner jusqu'à 10 repas consécutifs. </t>
  </si>
  <si>
    <t xml:space="preserve">Dans le cadre d'un plan d'actions de lutte contre le GA il est nécessaire de réaliser des pesées AVANT et APRES mise en place d'actions</t>
  </si>
  <si>
    <t xml:space="preserve">Renseignements demandés:</t>
  </si>
  <si>
    <t xml:space="preserve">Le choix d'un tableur précis a été fait permettant de restituer les pertes et gaspillage en euros,en poids et en émissions de gaz à effet de serre afin d'évaluer les combinaisons "gagnantes" des menus. </t>
  </si>
  <si>
    <t xml:space="preserve">La mesure est un préalable à une prise de conscience des pertes et du gaspillage alimentaire. </t>
  </si>
  <si>
    <t xml:space="preserve">le code couleur du tableur : </t>
  </si>
  <si>
    <r>
      <rPr>
        <sz val="11"/>
        <rFont val="Calibri"/>
        <family val="2"/>
      </rPr>
      <t xml:space="preserve">Seules les cases </t>
    </r>
    <r>
      <rPr>
        <b val="true"/>
        <sz val="11"/>
        <rFont val="Calibri"/>
        <family val="2"/>
      </rPr>
      <t xml:space="preserve">sans couleur doivent être complétées</t>
    </r>
    <r>
      <rPr>
        <sz val="11"/>
        <rFont val="Calibri"/>
        <family val="2"/>
      </rPr>
      <t xml:space="preserve">. </t>
    </r>
  </si>
  <si>
    <t xml:space="preserve">En gris  =   données d'entrées et titre de ligne. </t>
  </si>
  <si>
    <t xml:space="preserve">En jaune = calculs automatiques</t>
  </si>
  <si>
    <t xml:space="preserve">L'outil nécessite de renseigner précisément huit catégories d'éléments :</t>
  </si>
  <si>
    <t xml:space="preserve">- le type de cuisine (liste déroulante)</t>
  </si>
  <si>
    <t xml:space="preserve">- le secteur de l'établissement (liste déroulante)</t>
  </si>
  <si>
    <t xml:space="preserve">- le type de public reçu (liste déroulante)</t>
  </si>
  <si>
    <t xml:space="preserve">- le renseignement du menu</t>
  </si>
  <si>
    <t xml:space="preserve">- le renseignement du type de viande préparé majoritairement (liste déroulante) : ceci a un impact sur le calcul des émissions de gaz à effet de serre </t>
  </si>
  <si>
    <t xml:space="preserve">- le renseignement des déchets incompressibles (emballages, pelures, os...) : en renseignant le nombre de portions servies</t>
  </si>
  <si>
    <t xml:space="preserve">- les données à votre disposition : coût de revient du jour, effectif du jour</t>
  </si>
  <si>
    <t xml:space="preserve">- les pesées de pertes et gaspillage du jour</t>
  </si>
  <si>
    <t xml:space="preserve">Ces  éléments permettent par la suite de réaliser des calculs à partir de ratios. Ils sont donc indispensables. </t>
  </si>
  <si>
    <r>
      <rPr>
        <sz val="11"/>
        <rFont val="Calibri"/>
        <family val="2"/>
      </rPr>
      <t xml:space="preserve">Les données des pesées sont à renseigner </t>
    </r>
    <r>
      <rPr>
        <b val="true"/>
        <sz val="11"/>
        <rFont val="Calibri"/>
        <family val="2"/>
      </rPr>
      <t xml:space="preserve">en kg dans les blocs 1 ou 2 </t>
    </r>
    <r>
      <rPr>
        <sz val="11"/>
        <rFont val="Calibri"/>
        <family val="2"/>
      </rPr>
      <t xml:space="preserve">(par défaut le bloc 3 ou 4 en fonction de votre niveau de finesse du chiffrage souhaité).</t>
    </r>
  </si>
  <si>
    <r>
      <rPr>
        <sz val="11"/>
        <rFont val="Calibri"/>
        <family val="2"/>
      </rPr>
      <t xml:space="preserve">Le </t>
    </r>
    <r>
      <rPr>
        <b val="true"/>
        <sz val="11"/>
        <rFont val="Calibri"/>
        <family val="2"/>
      </rPr>
      <t xml:space="preserve">bloc 5 </t>
    </r>
    <r>
      <rPr>
        <sz val="11"/>
        <rFont val="Calibri"/>
        <family val="2"/>
      </rPr>
      <t xml:space="preserve">doit impérativement être complété car il permet de déduire automatiquement les parties non consommables et potentiellement consommbles de manière à n'avoir que le GA dans vos résultats. </t>
    </r>
  </si>
  <si>
    <r>
      <rPr>
        <sz val="11"/>
        <rFont val="Calibri"/>
        <family val="2"/>
      </rPr>
      <t xml:space="preserve">Il faut indiquer </t>
    </r>
    <r>
      <rPr>
        <b val="true"/>
        <sz val="11"/>
        <rFont val="Calibri"/>
        <family val="2"/>
      </rPr>
      <t xml:space="preserve">le nombre de produits servis</t>
    </r>
    <r>
      <rPr>
        <sz val="11"/>
        <rFont val="Calibri"/>
        <family val="2"/>
      </rPr>
      <t xml:space="preserve">. </t>
    </r>
  </si>
  <si>
    <r>
      <rPr>
        <b val="true"/>
        <sz val="11"/>
        <rFont val="Calibri"/>
        <family val="2"/>
      </rPr>
      <t xml:space="preserve">A noter </t>
    </r>
    <r>
      <rPr>
        <sz val="11"/>
        <rFont val="Calibri"/>
        <family val="2"/>
      </rPr>
      <t xml:space="preserve">:  le choix a été fait de ne pas intégrer au calcul du gaspillage alimentaire les déchets de préparation (épluchures essentiellement) et les  pertes de stock (produits périmés) car ils ne représentent, en général en restauration collective, qu'une faible proportion.</t>
    </r>
  </si>
  <si>
    <t xml:space="preserve">Ex : la peau d'une banane se retrouvera automatiquement dans la poubelle. Nous l'estimons à 0.06 kg. Si 100 bananes ont été mises à disposition, on retrouvera 6 kg de peaux dans la poubelle, ôtées automatiquement de vos résultats.</t>
  </si>
  <si>
    <t xml:space="preserve">Cellules bloquées/saisie</t>
  </si>
  <si>
    <t xml:space="preserve">Les dates sont des éléments modifiables : vous pouvez saisir lundi midi, lundi soir, etc. </t>
  </si>
  <si>
    <t xml:space="preserve">FACULTATIF</t>
  </si>
  <si>
    <t xml:space="preserve">Certains éléments sont notés comme facultatifs</t>
  </si>
  <si>
    <t xml:space="preserve">- poids de nourriture produite (cuisiné) : si vous n'avez pas ces éléments, le calcul sera basé selon des ratios moyens</t>
  </si>
  <si>
    <t xml:space="preserve">- séparation disctincte des restes d'assiette et des retours de distribution (aliments présentés mais non servis et ne pouvant pas être resservis) : il est toujours intéressant de distinguer ces éléments. Si cette distinction n'est pas faite, le bloc 3 devient obligatoire,</t>
  </si>
  <si>
    <t xml:space="preserve">CALCULS AUTOMATIQUES, VERROUILLAGE, ALERTES</t>
  </si>
  <si>
    <t xml:space="preserve">En jaune sont présentées les lignes affichant les résultats (calculs automatiques)</t>
  </si>
  <si>
    <t xml:space="preserve">Un onglet et une synthèse exemple  donne une idée du travail à effectuer.</t>
  </si>
  <si>
    <t xml:space="preserve">Des fonctions de calcul sont intégrées au tableur et restituent en temps réel les résultats.</t>
  </si>
  <si>
    <t xml:space="preserve">Certaines cellules sont verrouillées par sécurité. </t>
  </si>
  <si>
    <t xml:space="preserve">Les cellules des colonnes 39 à 49 sont modifiables. Attention cependant à conserver l'attribution de ce poids en fonction des composantes. </t>
  </si>
  <si>
    <t xml:space="preserve">Alertes</t>
  </si>
  <si>
    <t xml:space="preserve">Certaines alertes ont été mises en place pour  permettre de vérifier vos données : écriture rouge sur fond rouge</t>
  </si>
  <si>
    <t xml:space="preserve">Exemple : si sur la ligne %gaspillé/préparé : vous avez gaspillé plus que vos quantités préparées ! Dans ce cas, vérifiez la saisie de vos données, ou saisissez les quantités effectivement préparées (il peut y avoir une sous-évaluation des quantités préparées sur la base des ratios moyens, surtout si vous travaillez beaucoup de produits bruts)</t>
  </si>
  <si>
    <t xml:space="preserve">Sur les lignes 51 à 56, vous pouvez avoir des alertes : cela vous signale qu'il y a plus de déchets non alimentaire ou potentiellement évitables que de gaspillage alimentaire… Vérifiez vos données. </t>
  </si>
  <si>
    <t xml:space="preserve">Cette alerte est cependant normale si vous ne renseignez qu'un poids global (ligne 38). Dans ce cas, n'en tenez pas compte. </t>
  </si>
  <si>
    <t xml:space="preserve">REPETITION DES MESURES</t>
  </si>
  <si>
    <t xml:space="preserve">Pour répéter les mesures, il suffit de copier les deux onglets Tableau et Synthèse, et de les renommer Tableau 1/synthèse 1, Tableau 2/Synthèse 2…</t>
  </si>
  <si>
    <t xml:space="preserve">ORGANISATION DES PESEES</t>
  </si>
  <si>
    <t xml:space="preserve">La pesée implique le matériel ci-dessous</t>
  </si>
  <si>
    <t xml:space="preserve">- un pèse personne pour les restes d'assiette et les retours de distribution</t>
  </si>
  <si>
    <t xml:space="preserve">- une balance électronique pour la pesée unitaire des déchets incompressibles (si vous souhaitez modifier les éléments).</t>
  </si>
  <si>
    <t xml:space="preserve">Les pesées peuvent être réalisées avec plusieurs niveaux d'implication (voir 1, 2 ou 3).</t>
  </si>
  <si>
    <t xml:space="preserve"> 1- Pesée fine : par composante, en séparant les restes d'assiettes et les retours de distribution</t>
  </si>
  <si>
    <r>
      <rPr>
        <sz val="11"/>
        <rFont val="Calibri"/>
        <family val="2"/>
      </rPr>
      <t xml:space="preserve">La pesée se fait </t>
    </r>
    <r>
      <rPr>
        <b val="true"/>
        <sz val="11"/>
        <rFont val="Calibri"/>
        <family val="2"/>
      </rPr>
      <t xml:space="preserve">par composante </t>
    </r>
    <r>
      <rPr>
        <sz val="11"/>
        <rFont val="Calibri"/>
        <family val="2"/>
      </rPr>
      <t xml:space="preserve">(entrée/plat - partie proditique/Accompagnement/Fromages et laitages/Desserts/pain)</t>
    </r>
  </si>
  <si>
    <t xml:space="preserve">Les restes d'assiettes sont pesés à part, les retours de distribution sont pesés à part (toujours pas composante)</t>
  </si>
  <si>
    <t xml:space="preserve">Vous n'avez pas à extraire les déchets potentiellement consommables (épluchures de pommes) ou non consommables, qu'ils soient alimentaires ou non (os de poulets, pots de yaourts…)</t>
  </si>
  <si>
    <t xml:space="preserve">(dans le tableur, cela correspond aux blocs 1 et 2 = aux lignes 17 à 30)</t>
  </si>
  <si>
    <t xml:space="preserve">2- Pesée intermédiaire : par composante, sans séparer les restes d'assiettes et les retours de distribution</t>
  </si>
  <si>
    <t xml:space="preserve">Une part de retours de distribution importante implique une part préparée trop importante et/ou une impossibilité de présenter le plat une deuxième fois. </t>
  </si>
  <si>
    <t xml:space="preserve">C'est l'une des causes du gaspillage alimentaire</t>
  </si>
  <si>
    <t xml:space="preserve">Néanmoins, si la mise en place de mesures distinctes est trop complexe, vous pourrez globaliser la pesée des déchets par composante (entrée/plat - partie proditidique/accompagnement/fromages et laitages/desserts)</t>
  </si>
  <si>
    <t xml:space="preserve">Un ratio moyen retours de distribution/restes d'assiettes sera dans ce cas appliqué. </t>
  </si>
  <si>
    <t xml:space="preserve">(dans le tableur, cela correspond au bloc 3 = aux lignes 31 à 36)</t>
  </si>
  <si>
    <t xml:space="preserve">3- Pesée grossière</t>
  </si>
  <si>
    <t xml:space="preserve">Si vous ne souhaitez pas distinguer les composantes, mais faire une évaluation grossière de votre gaspillage alimentaire, vous pouvez peser globalement vos déchets de restauration : restes d'assiettes et retours de distribution. </t>
  </si>
  <si>
    <t xml:space="preserve">La fiabilité et la pertinence de cette mesure sera néanmoins limitée. Les GES ne pourront pas être calculés. </t>
  </si>
  <si>
    <t xml:space="preserve">(dans le tableur, cela correspond au bloc 4 = à la ligne 37)</t>
  </si>
  <si>
    <t xml:space="preserve">Communication</t>
  </si>
  <si>
    <t xml:space="preserve">En phase de diagnostic, aucune communication ne doit être faite auprès des convives sur la campagne de pesée afin de ne pas biaiser les comportements. </t>
  </si>
  <si>
    <t xml:space="preserve">En phase de sensibilisation, la campagne peut être visible : c'est aussi un outil de communication !</t>
  </si>
  <si>
    <t xml:space="preserve">Nom de l'établissement</t>
  </si>
  <si>
    <t xml:space="preserve">Institut supérieur des pertes et gaspillage alimentaire</t>
  </si>
  <si>
    <t xml:space="preserve">Nombre de repas servis par an</t>
  </si>
  <si>
    <t xml:space="preserve">Type de cuisine</t>
  </si>
  <si>
    <t xml:space="preserve">satellite</t>
  </si>
  <si>
    <t xml:space="preserve">Secteur de l'établissement</t>
  </si>
  <si>
    <t xml:space="preserve">Enseignement</t>
  </si>
  <si>
    <t xml:space="preserve">Type de public</t>
  </si>
  <si>
    <t xml:space="preserve">adolescent ou adulte</t>
  </si>
  <si>
    <t xml:space="preserve">DATE</t>
  </si>
  <si>
    <t xml:space="preserve">Lundi midi</t>
  </si>
  <si>
    <t xml:space="preserve">Lundi soir</t>
  </si>
  <si>
    <t xml:space="preserve">Mardi midi</t>
  </si>
  <si>
    <t xml:space="preserve">Mercredi midi</t>
  </si>
  <si>
    <t xml:space="preserve">Jeudi midi…</t>
  </si>
  <si>
    <t xml:space="preserve">…</t>
  </si>
  <si>
    <t xml:space="preserve">Menu</t>
  </si>
  <si>
    <t xml:space="preserve">Entrées</t>
  </si>
  <si>
    <t xml:space="preserve">carottes râpées</t>
  </si>
  <si>
    <t xml:space="preserve">salade de chou fleur</t>
  </si>
  <si>
    <t xml:space="preserve">macédoine</t>
  </si>
  <si>
    <t xml:space="preserve">céleri rémoulade</t>
  </si>
  <si>
    <t xml:space="preserve">salade de pâtes</t>
  </si>
  <si>
    <t xml:space="preserve">Viandes / Poissons</t>
  </si>
  <si>
    <t xml:space="preserve">lasagnes/escalopes panées</t>
  </si>
  <si>
    <t xml:space="preserve">cuisse de poulet</t>
  </si>
  <si>
    <t xml:space="preserve">quenelles/cotelettes d'agneau</t>
  </si>
  <si>
    <t xml:space="preserve">moules marinières/jambon à l'os</t>
  </si>
  <si>
    <t xml:space="preserve">Omelette</t>
  </si>
  <si>
    <t xml:space="preserve">Légumes / Féculents</t>
  </si>
  <si>
    <t xml:space="preserve">petits pois - carottes</t>
  </si>
  <si>
    <t xml:space="preserve">haricots verts</t>
  </si>
  <si>
    <t xml:space="preserve">riz aux champignons</t>
  </si>
  <si>
    <t xml:space="preserve">frites</t>
  </si>
  <si>
    <t xml:space="preserve">Epinards</t>
  </si>
  <si>
    <t xml:space="preserve">Fromages et laitages</t>
  </si>
  <si>
    <t xml:space="preserve">yaourt nature</t>
  </si>
  <si>
    <t xml:space="preserve">comté</t>
  </si>
  <si>
    <t xml:space="preserve">Fromage frais</t>
  </si>
  <si>
    <t xml:space="preserve">Brie</t>
  </si>
  <si>
    <t xml:space="preserve">faisselles/yaourts aux fruits</t>
  </si>
  <si>
    <t xml:space="preserve">Dessert</t>
  </si>
  <si>
    <t xml:space="preserve">kiwis</t>
  </si>
  <si>
    <t xml:space="preserve">clémentines</t>
  </si>
  <si>
    <t xml:space="preserve">Poires</t>
  </si>
  <si>
    <t xml:space="preserve">Gateau maison</t>
  </si>
  <si>
    <t xml:space="preserve">Nature des protéines animales majoritairement préparée</t>
  </si>
  <si>
    <t xml:space="preserve">Veau</t>
  </si>
  <si>
    <t xml:space="preserve">Volaille</t>
  </si>
  <si>
    <t xml:space="preserve">Poisson</t>
  </si>
  <si>
    <t xml:space="preserve">Fruits de mer</t>
  </si>
  <si>
    <t xml:space="preserve">Œufs</t>
  </si>
  <si>
    <t xml:space="preserve">Effectif</t>
  </si>
  <si>
    <t xml:space="preserve">FACULTATIF
Nourriture 
produite en kg</t>
  </si>
  <si>
    <t xml:space="preserve">Coût alimentaire par repas en €</t>
  </si>
  <si>
    <r>
      <rPr>
        <b val="true"/>
        <sz val="32"/>
        <rFont val="Calibri"/>
        <family val="2"/>
      </rPr>
      <t xml:space="preserve">1
</t>
    </r>
    <r>
      <rPr>
        <b val="true"/>
        <sz val="14"/>
        <rFont val="Calibri"/>
        <family val="2"/>
      </rPr>
      <t xml:space="preserve">FACULTATIF
Pesée des déchets retours d'assiette en kg</t>
    </r>
  </si>
  <si>
    <t xml:space="preserve">Desserts</t>
  </si>
  <si>
    <t xml:space="preserve">Pain</t>
  </si>
  <si>
    <t xml:space="preserve">sous-total retours d'assiettes</t>
  </si>
  <si>
    <r>
      <rPr>
        <b val="true"/>
        <sz val="32"/>
        <rFont val="Calibri"/>
        <family val="2"/>
      </rPr>
      <t xml:space="preserve">2
</t>
    </r>
    <r>
      <rPr>
        <b val="true"/>
        <sz val="14"/>
        <rFont val="Calibri"/>
        <family val="2"/>
      </rPr>
      <t xml:space="preserve">FACULTATIF
Pesée des déchets de distribution en kg</t>
    </r>
  </si>
  <si>
    <t xml:space="preserve">sous-total distribution</t>
  </si>
  <si>
    <r>
      <rPr>
        <b val="true"/>
        <sz val="28"/>
        <rFont val="Calibri"/>
        <family val="2"/>
      </rPr>
      <t xml:space="preserve">3
</t>
    </r>
    <r>
      <rPr>
        <b val="true"/>
        <sz val="10"/>
        <rFont val="Calibri"/>
        <family val="2"/>
      </rPr>
      <t xml:space="preserve">
</t>
    </r>
    <r>
      <rPr>
        <b val="true"/>
        <sz val="14"/>
        <rFont val="Calibri"/>
        <family val="2"/>
      </rPr>
      <t xml:space="preserve">
renseigner le 3 si 1 et 2 n'ont pas été renseignés
Pesée des déchets  totaux en kg</t>
    </r>
  </si>
  <si>
    <t xml:space="preserve">TOTAL</t>
  </si>
  <si>
    <r>
      <rPr>
        <b val="true"/>
        <sz val="32"/>
        <rFont val="Calibri"/>
        <family val="2"/>
      </rPr>
      <t xml:space="preserve">4
</t>
    </r>
    <r>
      <rPr>
        <b val="true"/>
        <sz val="14"/>
        <rFont val="Calibri"/>
        <family val="2"/>
      </rPr>
      <t xml:space="preserve">Pesée unique des déchets</t>
    </r>
  </si>
  <si>
    <t xml:space="preserve">Total déchets (retours d'assiette + retours distribution)</t>
  </si>
  <si>
    <r>
      <rPr>
        <b val="true"/>
        <sz val="32"/>
        <rFont val="Calibri"/>
        <family val="2"/>
      </rPr>
      <t xml:space="preserve">5
</t>
    </r>
    <r>
      <rPr>
        <b val="true"/>
        <sz val="10"/>
        <rFont val="Calibri"/>
        <family val="2"/>
      </rPr>
      <t xml:space="preserve">
</t>
    </r>
    <r>
      <rPr>
        <b val="true"/>
        <sz val="14"/>
        <rFont val="Calibri"/>
        <family val="2"/>
      </rPr>
      <t xml:space="preserve">Renseigner le nombre de portions préparées
Déchets 
non alimentaires</t>
    </r>
  </si>
  <si>
    <t xml:space="preserve">type de déchet</t>
  </si>
  <si>
    <t xml:space="preserve">poids unitaire</t>
  </si>
  <si>
    <t xml:space="preserve">Quantité</t>
  </si>
  <si>
    <t xml:space="preserve">Total</t>
  </si>
  <si>
    <r>
      <rPr>
        <b val="true"/>
        <sz val="10"/>
        <rFont val="Calibri"/>
        <family val="2"/>
      </rPr>
      <t xml:space="preserve">ENTREE</t>
    </r>
    <r>
      <rPr>
        <sz val="10"/>
        <rFont val="Calibri"/>
        <family val="2"/>
      </rPr>
      <t xml:space="preserve"> : 
à saisir</t>
    </r>
  </si>
  <si>
    <r>
      <rPr>
        <b val="true"/>
        <sz val="10"/>
        <rFont val="Calibri"/>
        <family val="2"/>
      </rPr>
      <t xml:space="preserve">ENTREE</t>
    </r>
    <r>
      <rPr>
        <sz val="10"/>
        <rFont val="Calibri"/>
        <family val="2"/>
      </rPr>
      <t xml:space="preserve">: 
à saisir</t>
    </r>
  </si>
  <si>
    <r>
      <rPr>
        <b val="true"/>
        <sz val="10"/>
        <rFont val="Calibri"/>
        <family val="2"/>
      </rPr>
      <t xml:space="preserve">PLAT</t>
    </r>
    <r>
      <rPr>
        <sz val="10"/>
        <rFont val="Calibri"/>
        <family val="2"/>
      </rPr>
      <t xml:space="preserve"> : 
 os pintade, poulet</t>
    </r>
  </si>
  <si>
    <r>
      <rPr>
        <b val="true"/>
        <sz val="10"/>
        <rFont val="Calibri"/>
        <family val="2"/>
      </rPr>
      <t xml:space="preserve">PLAT</t>
    </r>
    <r>
      <rPr>
        <sz val="10"/>
        <rFont val="Calibri"/>
        <family val="2"/>
      </rPr>
      <t xml:space="preserve">  : 
os côte de porc, côtelettes agneau</t>
    </r>
  </si>
  <si>
    <r>
      <rPr>
        <b val="true"/>
        <sz val="10"/>
        <rFont val="Calibri"/>
        <family val="2"/>
      </rPr>
      <t xml:space="preserve">PLAT: 
</t>
    </r>
    <r>
      <rPr>
        <sz val="10"/>
        <rFont val="Calibri"/>
        <family val="2"/>
      </rPr>
      <t xml:space="preserve">crustacés, coquillages (pour une portion de 100 g)</t>
    </r>
  </si>
  <si>
    <r>
      <rPr>
        <b val="true"/>
        <sz val="10"/>
        <rFont val="Calibri"/>
        <family val="2"/>
      </rPr>
      <t xml:space="preserve">PLAT: 
</t>
    </r>
    <r>
      <rPr>
        <sz val="10"/>
        <rFont val="Calibri"/>
        <family val="2"/>
      </rPr>
      <t xml:space="preserve">à saisir</t>
    </r>
  </si>
  <si>
    <r>
      <rPr>
        <b val="true"/>
        <sz val="10"/>
        <rFont val="Calibri"/>
        <family val="2"/>
      </rPr>
      <t xml:space="preserve">ACCOMPAGNE-MENT</t>
    </r>
    <r>
      <rPr>
        <sz val="10"/>
        <rFont val="Calibri"/>
        <family val="2"/>
      </rPr>
      <t xml:space="preserve"> : 
à saisir</t>
    </r>
  </si>
  <si>
    <r>
      <rPr>
        <b val="true"/>
        <sz val="10"/>
        <rFont val="Calibri"/>
        <family val="2"/>
      </rPr>
      <t xml:space="preserve">FROMAGES ET LAITAGES : 
</t>
    </r>
    <r>
      <rPr>
        <sz val="10"/>
        <rFont val="Calibri"/>
        <family val="2"/>
      </rPr>
      <t xml:space="preserve">emballages fromage</t>
    </r>
  </si>
  <si>
    <r>
      <rPr>
        <b val="true"/>
        <sz val="10"/>
        <rFont val="Calibri"/>
        <family val="2"/>
      </rPr>
      <t xml:space="preserve">FROMAGES ET LAITAGES :</t>
    </r>
    <r>
      <rPr>
        <sz val="10"/>
        <rFont val="Calibri"/>
        <family val="2"/>
      </rPr>
      <t xml:space="preserve"> Pots Faisselles + égouttoirs</t>
    </r>
  </si>
  <si>
    <r>
      <rPr>
        <b val="true"/>
        <sz val="10"/>
        <rFont val="Calibri"/>
        <family val="2"/>
      </rPr>
      <t xml:space="preserve">FROMAGES ET LAITAGES </t>
    </r>
    <r>
      <rPr>
        <sz val="10"/>
        <rFont val="Calibri"/>
        <family val="2"/>
      </rPr>
      <t xml:space="preserve">: 
pots de yaourt</t>
    </r>
  </si>
  <si>
    <r>
      <rPr>
        <b val="true"/>
        <sz val="10"/>
        <rFont val="Calibri"/>
        <family val="2"/>
      </rPr>
      <t xml:space="preserve">FROMAGES ET LAITAGES </t>
    </r>
    <r>
      <rPr>
        <sz val="10"/>
        <rFont val="Calibri"/>
        <family val="2"/>
      </rPr>
      <t xml:space="preserve">: 
à saisir</t>
    </r>
  </si>
  <si>
    <r>
      <rPr>
        <b val="true"/>
        <sz val="10"/>
        <rFont val="Calibri"/>
        <family val="2"/>
      </rPr>
      <t xml:space="preserve">DESSERTS :</t>
    </r>
    <r>
      <rPr>
        <sz val="10"/>
        <rFont val="Calibri"/>
        <family val="2"/>
      </rPr>
      <t xml:space="preserve">  épluchure fruit
(ananas, bananes, oranges)</t>
    </r>
  </si>
  <si>
    <r>
      <rPr>
        <b val="true"/>
        <sz val="10"/>
        <rFont val="Calibri"/>
        <family val="2"/>
      </rPr>
      <t xml:space="preserve">DESSERTS :</t>
    </r>
    <r>
      <rPr>
        <sz val="10"/>
        <rFont val="Calibri"/>
        <family val="2"/>
      </rPr>
      <t xml:space="preserve"> 
épluchure fruit (poire, pomme, kiwi, clémentines)</t>
    </r>
  </si>
  <si>
    <r>
      <rPr>
        <b val="true"/>
        <sz val="10"/>
        <rFont val="Calibri"/>
        <family val="2"/>
      </rPr>
      <t xml:space="preserve">DESSERTS</t>
    </r>
    <r>
      <rPr>
        <sz val="10"/>
        <rFont val="Calibri"/>
        <family val="2"/>
      </rPr>
      <t xml:space="preserve"> : peaux pomelos</t>
    </r>
  </si>
  <si>
    <r>
      <rPr>
        <b val="true"/>
        <sz val="10"/>
        <rFont val="Calibri"/>
        <family val="2"/>
      </rPr>
      <t xml:space="preserve">DESSERTS</t>
    </r>
    <r>
      <rPr>
        <sz val="10"/>
        <rFont val="Calibri"/>
        <family val="2"/>
      </rPr>
      <t xml:space="preserve"> :à saisir</t>
    </r>
  </si>
  <si>
    <t xml:space="preserve">serviettes</t>
  </si>
  <si>
    <t xml:space="preserve">Total des dechets non alimentaires</t>
  </si>
  <si>
    <t xml:space="preserve">Quantités gaspillées nettes en kg</t>
  </si>
  <si>
    <t xml:space="preserve">PERTES ET GASPILLAGE NETS TOTAUX EN kG PAR JOUR</t>
  </si>
  <si>
    <t xml:space="preserve">dont retours d'assiettes en kg</t>
  </si>
  <si>
    <t xml:space="preserve">cellules à masquer</t>
  </si>
  <si>
    <t xml:space="preserve">dont retours de distribution en kg</t>
  </si>
  <si>
    <t xml:space="preserve">PERTES ET GASPILLAGE PAR PERS EN G</t>
  </si>
  <si>
    <t xml:space="preserve">% GASPILLE / PREPARE</t>
  </si>
  <si>
    <t xml:space="preserve">Gaspillage en euro par JOUR</t>
  </si>
  <si>
    <t xml:space="preserve">Gaspillage en euro par PERS</t>
  </si>
  <si>
    <t xml:space="preserve">GES en kg de CO2 par JOUR</t>
  </si>
  <si>
    <t xml:space="preserve">GES en  kg de CO2 par PERS</t>
  </si>
  <si>
    <t xml:space="preserve">NOURRITURE PRODUITE en kg estimée A MASQUER</t>
  </si>
  <si>
    <t xml:space="preserve">NOURRITURE PRODUITE en kg A MASQUER</t>
  </si>
  <si>
    <t xml:space="preserve">coût global alimentation A MASQUER</t>
  </si>
  <si>
    <t xml:space="preserve">SYNTHESE DES MESURES DES PERTES ET GASPILLAGE ALIMENTAIRE</t>
  </si>
  <si>
    <t xml:space="preserve">Nom de l'établissement : </t>
  </si>
  <si>
    <t xml:space="preserve">Nombre de mesures : </t>
  </si>
  <si>
    <t xml:space="preserve">mesures</t>
  </si>
  <si>
    <t xml:space="preserve">Total nombre de repas pendant les mesures : </t>
  </si>
  <si>
    <t xml:space="preserve">repas</t>
  </si>
  <si>
    <t xml:space="preserve">Quantités de pertes et gaspillage</t>
  </si>
  <si>
    <t xml:space="preserve">Quantités d'aliments gaspillés sur la période de mesure : </t>
  </si>
  <si>
    <t xml:space="preserve">kg</t>
  </si>
  <si>
    <t xml:space="preserve">Gaspillage moyen par repas sur la période de mesure : </t>
  </si>
  <si>
    <t xml:space="preserve">g/repas</t>
  </si>
  <si>
    <t xml:space="preserve">Pertes et gaspillage alimentaire minimum sur la période de mesure</t>
  </si>
  <si>
    <t xml:space="preserve">Pertes et gaspillage alimentaire maximum sur la période de mesure</t>
  </si>
  <si>
    <t xml:space="preserve">Quantité d'aliments préparés sur la période de mesure : </t>
  </si>
  <si>
    <t xml:space="preserve">Rapport entre les quantités gaspillées/les quantités préparées : </t>
  </si>
  <si>
    <t xml:space="preserve">dont retours de distribution</t>
  </si>
  <si>
    <t xml:space="preserve">dont retours d'assiettes</t>
  </si>
  <si>
    <t xml:space="preserve">Analyse des pertes et gaspillage alimentaire par composante</t>
  </si>
  <si>
    <t xml:space="preserve">Entrée</t>
  </si>
  <si>
    <t xml:space="preserve">Plat</t>
  </si>
  <si>
    <t xml:space="preserve">Accompagnement</t>
  </si>
  <si>
    <t xml:space="preserve">Fromages/laitages</t>
  </si>
  <si>
    <t xml:space="preserve">Coût des pertes et gaspillage alimentaire</t>
  </si>
  <si>
    <t xml:space="preserve">Coût de la part alimentaire achetée sur la période de mesure : </t>
  </si>
  <si>
    <t xml:space="preserve">€</t>
  </si>
  <si>
    <t xml:space="preserve">coût moyen du repas (part alimentaire) : </t>
  </si>
  <si>
    <t xml:space="preserve">€/repas</t>
  </si>
  <si>
    <t xml:space="preserve">Coût gaspillé (part alimentaire) : </t>
  </si>
  <si>
    <t xml:space="preserve">Evaluation du coût environnemental des pertes et gaspllage alimentaire</t>
  </si>
  <si>
    <t xml:space="preserve">Total émissions de GES issues des pertes et GA sur la période de mesure : </t>
  </si>
  <si>
    <t xml:space="preserve">kg de CO2</t>
  </si>
  <si>
    <t xml:space="preserve">Emissions de GES issues des pertes et GA par repas : </t>
  </si>
  <si>
    <t xml:space="preserve">kg de CO2/repas</t>
  </si>
  <si>
    <t xml:space="preserve">EXTRAPOLATION A L'ANNEE DES PERTES ET GASPILLAGE ALIMENTAIRE</t>
  </si>
  <si>
    <t xml:space="preserve">Nombre de repas servis par an : </t>
  </si>
  <si>
    <t xml:space="preserve">Quantités gaspillées par an : </t>
  </si>
  <si>
    <t xml:space="preserve">tonnes</t>
  </si>
  <si>
    <t xml:space="preserve">Coût direct (part alimentaire) des pertes et GA par an : </t>
  </si>
  <si>
    <t xml:space="preserve">Emissions de GES induites par les pertes et gaspillage alimentaire par an : </t>
  </si>
  <si>
    <t xml:space="preserve">kg/CO2/an</t>
  </si>
  <si>
    <t xml:space="preserve">Part distribution</t>
  </si>
  <si>
    <t xml:space="preserve">Part retours d'assiettes</t>
  </si>
  <si>
    <t xml:space="preserve">entrée</t>
  </si>
  <si>
    <t xml:space="preserve">plat</t>
  </si>
  <si>
    <t xml:space="preserve">accompagnement</t>
  </si>
  <si>
    <t xml:space="preserve">fromage</t>
  </si>
  <si>
    <t xml:space="preserve">dessert</t>
  </si>
  <si>
    <t xml:space="preserve">Moyenne non biodéchets en g/assiette</t>
  </si>
  <si>
    <t xml:space="preserve">g/assiette</t>
  </si>
  <si>
    <t xml:space="preserve">chiffres à retravailler</t>
  </si>
  <si>
    <t xml:space="preserve">Moyenne potentiellement évitable satellite</t>
  </si>
  <si>
    <t xml:space="preserve">Moyenne potentiellement évitable sur place</t>
  </si>
  <si>
    <t xml:space="preserve">Moyenne non évitable satellite</t>
  </si>
  <si>
    <t xml:space="preserve">Moyenne non évitable sur place</t>
  </si>
  <si>
    <t xml:space="preserve">sur place</t>
  </si>
  <si>
    <t xml:space="preserve">enfant de moins de 10 ans</t>
  </si>
  <si>
    <t xml:space="preserve">Type de viande</t>
  </si>
  <si>
    <t xml:space="preserve">Bœuf</t>
  </si>
  <si>
    <t xml:space="preserve">Chèvre, Agneau</t>
  </si>
  <si>
    <t xml:space="preserve">Porc</t>
  </si>
  <si>
    <t xml:space="preserve">Secteur établissement</t>
  </si>
  <si>
    <t xml:space="preserve">Santé</t>
  </si>
  <si>
    <t xml:space="preserve">Restauration entreprise ou administrative</t>
  </si>
  <si>
    <t xml:space="preserve">grammage préparé enfant &lt;10 ans</t>
  </si>
  <si>
    <t xml:space="preserve">grammage préparé par adulte en satellite</t>
  </si>
  <si>
    <t xml:space="preserve">grammage préparé par adulte sur place</t>
  </si>
  <si>
    <t xml:space="preserve">Ratio coût/qtés gaspillées</t>
  </si>
  <si>
    <t xml:space="preserve">% qtés</t>
  </si>
  <si>
    <t xml:space="preserve">% coût</t>
  </si>
  <si>
    <t xml:space="preserve">Facteurs d'émissions</t>
  </si>
  <si>
    <t xml:space="preserve">gCO2e/kg</t>
  </si>
  <si>
    <t xml:space="preserve">Entrée </t>
  </si>
  <si>
    <t xml:space="preserve">Fromage</t>
  </si>
</sst>
</file>

<file path=xl/styles.xml><?xml version="1.0" encoding="utf-8"?>
<styleSheet xmlns="http://schemas.openxmlformats.org/spreadsheetml/2006/main">
  <numFmts count="11">
    <numFmt numFmtId="164" formatCode="General"/>
    <numFmt numFmtId="165" formatCode="#,##0.00&quot; €&quot;"/>
    <numFmt numFmtId="166" formatCode="General"/>
    <numFmt numFmtId="167" formatCode="dd/mm/yy;@"/>
    <numFmt numFmtId="168" formatCode="0"/>
    <numFmt numFmtId="169" formatCode="_-* #,##0.00&quot; €&quot;_-;\-* #,##0.00&quot; €&quot;_-;_-* \-??&quot; €&quot;_-;_-@_-"/>
    <numFmt numFmtId="170" formatCode="#,##0.00"/>
    <numFmt numFmtId="171" formatCode="0.00"/>
    <numFmt numFmtId="172" formatCode="0%"/>
    <numFmt numFmtId="173" formatCode="_-* #,##0.00\ _€_-;\-* #,##0.00\ _€_-;_-* \-??\ _€_-;_-@_-"/>
    <numFmt numFmtId="174" formatCode="_-* #,##0\ _€_-;\-* #,##0\ _€_-;_-* \-??\ _€_-;_-@_-"/>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6"/>
      <name val="Calibri"/>
      <family val="2"/>
    </font>
    <font>
      <b val="true"/>
      <sz val="11"/>
      <name val="Calibri"/>
      <family val="2"/>
    </font>
    <font>
      <u val="single"/>
      <sz val="11"/>
      <name val="Calibri"/>
      <family val="2"/>
    </font>
    <font>
      <b val="true"/>
      <i val="true"/>
      <sz val="11"/>
      <name val="Calibri"/>
      <family val="2"/>
    </font>
    <font>
      <sz val="10"/>
      <name val="Calibri"/>
      <family val="2"/>
    </font>
    <font>
      <sz val="12"/>
      <name val="Calibri"/>
      <family val="2"/>
    </font>
    <font>
      <b val="true"/>
      <u val="single"/>
      <sz val="10"/>
      <name val="Calibri"/>
      <family val="2"/>
    </font>
    <font>
      <b val="true"/>
      <sz val="10"/>
      <name val="Calibri"/>
      <family val="2"/>
    </font>
    <font>
      <b val="true"/>
      <sz val="12"/>
      <name val="Calibri"/>
      <family val="2"/>
    </font>
    <font>
      <b val="true"/>
      <sz val="14"/>
      <name val="Calibri"/>
      <family val="2"/>
    </font>
    <font>
      <i val="true"/>
      <sz val="11"/>
      <name val="Calibri"/>
      <family val="2"/>
    </font>
    <font>
      <i val="true"/>
      <sz val="10"/>
      <name val="Calibri"/>
      <family val="2"/>
    </font>
    <font>
      <b val="true"/>
      <sz val="32"/>
      <name val="Calibri"/>
      <family val="2"/>
    </font>
    <font>
      <sz val="10"/>
      <color rgb="FFFF0000"/>
      <name val="Calibri"/>
      <family val="2"/>
    </font>
    <font>
      <b val="true"/>
      <sz val="28"/>
      <name val="Calibri"/>
      <family val="2"/>
    </font>
    <font>
      <sz val="14"/>
      <name val="Calibri"/>
      <family val="2"/>
    </font>
    <font>
      <b val="true"/>
      <sz val="9"/>
      <color rgb="FF000000"/>
      <name val="Tahoma"/>
      <family val="2"/>
    </font>
    <font>
      <sz val="9"/>
      <color rgb="FF000000"/>
      <name val="Tahoma"/>
      <family val="2"/>
    </font>
    <font>
      <sz val="10"/>
      <name val="Arial"/>
      <family val="2"/>
    </font>
    <font>
      <b val="true"/>
      <sz val="10.5"/>
      <color rgb="FF000000"/>
      <name val="Calibri"/>
      <family val="2"/>
    </font>
    <font>
      <sz val="10"/>
      <color rgb="FF000000"/>
      <name val="Calibri"/>
      <family val="2"/>
    </font>
    <font>
      <sz val="9"/>
      <color rgb="FF000000"/>
      <name val="Calibri"/>
      <family val="2"/>
    </font>
    <font>
      <b val="true"/>
      <sz val="10"/>
      <name val="Arial"/>
      <family val="2"/>
    </font>
  </fonts>
  <fills count="13">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6600"/>
        <bgColor rgb="FFF79646"/>
      </patternFill>
    </fill>
    <fill>
      <patternFill patternType="solid">
        <fgColor rgb="FFFFFF99"/>
        <bgColor rgb="FFFFFFCC"/>
      </patternFill>
    </fill>
    <fill>
      <patternFill patternType="solid">
        <fgColor rgb="FFCC99FF"/>
        <bgColor rgb="FF9999FF"/>
      </patternFill>
    </fill>
    <fill>
      <patternFill patternType="solid">
        <fgColor rgb="FFFF8080"/>
        <bgColor rgb="FFF79646"/>
      </patternFill>
    </fill>
    <fill>
      <patternFill patternType="solid">
        <fgColor rgb="FFFF0000"/>
        <bgColor rgb="FF993300"/>
      </patternFill>
    </fill>
    <fill>
      <patternFill patternType="solid">
        <fgColor rgb="FFFFCC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5" borderId="3" xfId="20" applyFont="true" applyBorder="true" applyAlignment="true" applyProtection="false">
      <alignment horizontal="center" vertical="center" textRotation="0" wrapText="false" indent="0" shrinkToFit="false"/>
      <protection locked="true" hidden="false"/>
    </xf>
    <xf numFmtId="167" fontId="13" fillId="6" borderId="4" xfId="20" applyFont="true" applyBorder="true" applyAlignment="true" applyProtection="false">
      <alignment horizontal="center" vertical="center" textRotation="0" wrapText="false" indent="0" shrinkToFit="false"/>
      <protection locked="true" hidden="false"/>
    </xf>
    <xf numFmtId="167" fontId="14" fillId="7" borderId="5" xfId="20" applyFont="true" applyBorder="true" applyAlignment="true" applyProtection="true">
      <alignment horizontal="center" vertical="center" textRotation="0" wrapText="false" indent="0" shrinkToFit="false"/>
      <protection locked="false" hidden="false"/>
    </xf>
    <xf numFmtId="167" fontId="14" fillId="7" borderId="6" xfId="20" applyFont="true" applyBorder="true" applyAlignment="true" applyProtection="true">
      <alignment horizontal="center" vertical="center" textRotation="0" wrapText="false" indent="0" shrinkToFit="false"/>
      <protection locked="false" hidden="false"/>
    </xf>
    <xf numFmtId="167" fontId="15" fillId="6" borderId="3" xfId="20" applyFont="true" applyBorder="true" applyAlignment="true" applyProtection="false">
      <alignment horizontal="center" vertical="center" textRotation="0" wrapText="false" indent="0" shrinkToFit="false"/>
      <protection locked="true" hidden="false"/>
    </xf>
    <xf numFmtId="167" fontId="5" fillId="6" borderId="7" xfId="20" applyFont="true" applyBorder="true" applyAlignment="true" applyProtection="false">
      <alignment horizontal="center" vertical="center" textRotation="0" wrapText="true" indent="0" shrinkToFit="false"/>
      <protection locked="true" hidden="false"/>
    </xf>
    <xf numFmtId="164" fontId="10" fillId="5" borderId="8" xfId="20" applyFont="true" applyBorder="true" applyAlignment="true" applyProtection="true">
      <alignment horizontal="center" vertical="center" textRotation="0" wrapText="true" indent="0" shrinkToFit="false"/>
      <protection locked="false" hidden="false"/>
    </xf>
    <xf numFmtId="167" fontId="5" fillId="6" borderId="9" xfId="20" applyFont="true" applyBorder="true" applyAlignment="true" applyProtection="fals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false" hidden="false"/>
    </xf>
    <xf numFmtId="167" fontId="5" fillId="6" borderId="11" xfId="20" applyFont="true" applyBorder="true" applyAlignment="true" applyProtection="false">
      <alignment horizontal="center" vertical="center" textRotation="0" wrapText="true" indent="0" shrinkToFit="false"/>
      <protection locked="true" hidden="false"/>
    </xf>
    <xf numFmtId="164" fontId="10" fillId="5" borderId="12" xfId="20" applyFont="true" applyBorder="true" applyAlignment="true" applyProtection="true">
      <alignment horizontal="center" vertical="center" textRotation="0" wrapText="true" indent="0" shrinkToFit="false"/>
      <protection locked="false" hidden="false"/>
    </xf>
    <xf numFmtId="167" fontId="16" fillId="6" borderId="13" xfId="20" applyFont="true" applyBorder="true" applyAlignment="true" applyProtection="false">
      <alignment horizontal="center" vertical="center" textRotation="0" wrapText="true" indent="0" shrinkToFit="false"/>
      <protection locked="true" hidden="false"/>
    </xf>
    <xf numFmtId="168" fontId="17" fillId="0" borderId="14" xfId="20" applyFont="true" applyBorder="true" applyAlignment="true" applyProtection="true">
      <alignment horizontal="center" vertical="center" textRotation="0" wrapText="false" indent="0" shrinkToFit="false"/>
      <protection locked="false" hidden="false"/>
    </xf>
    <xf numFmtId="164" fontId="15" fillId="4" borderId="3" xfId="20" applyFont="true" applyBorder="true" applyAlignment="true" applyProtection="false">
      <alignment horizontal="left" vertical="center" textRotation="0" wrapText="false" indent="0" shrinkToFit="false"/>
      <protection locked="true" hidden="false"/>
    </xf>
    <xf numFmtId="168" fontId="10" fillId="0" borderId="15"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false" hidden="false"/>
    </xf>
    <xf numFmtId="164" fontId="15" fillId="4" borderId="3" xfId="20" applyFont="true" applyBorder="true" applyAlignment="true" applyProtection="false">
      <alignment horizontal="left" vertical="center" textRotation="0" wrapText="true" indent="0" shrinkToFit="false"/>
      <protection locked="true" hidden="false"/>
    </xf>
    <xf numFmtId="164" fontId="10" fillId="0" borderId="16" xfId="20" applyFont="true" applyBorder="true" applyAlignment="true" applyProtection="true">
      <alignment horizontal="center" vertical="center" textRotation="0" wrapText="false" indent="0" shrinkToFit="false"/>
      <protection locked="false" hidden="false"/>
    </xf>
    <xf numFmtId="169" fontId="10" fillId="0" borderId="16" xfId="17" applyFont="true" applyBorder="true" applyAlignment="true" applyProtection="true">
      <alignment horizontal="center" vertical="center" textRotation="0" wrapText="false" indent="0" shrinkToFit="false"/>
      <protection locked="false" hidden="false"/>
    </xf>
    <xf numFmtId="169" fontId="10" fillId="0" borderId="6" xfId="17" applyFont="true" applyBorder="true" applyAlignment="true" applyProtection="true">
      <alignment horizontal="center" vertical="center" textRotation="0" wrapText="false" indent="0" shrinkToFit="false"/>
      <protection locked="false" hidden="false"/>
    </xf>
    <xf numFmtId="167" fontId="18" fillId="6" borderId="3" xfId="20" applyFont="true" applyBorder="true" applyAlignment="true" applyProtection="false">
      <alignment horizontal="center" vertical="center" textRotation="0" wrapText="true" indent="0" shrinkToFit="false"/>
      <protection locked="true" hidden="false"/>
    </xf>
    <xf numFmtId="167" fontId="10" fillId="6" borderId="7" xfId="20" applyFont="true" applyBorder="true" applyAlignment="true" applyProtection="false">
      <alignment horizontal="center" vertical="center" textRotation="0" wrapText="true" indent="0" shrinkToFit="false"/>
      <protection locked="true" hidden="false"/>
    </xf>
    <xf numFmtId="170" fontId="10" fillId="5" borderId="8" xfId="20" applyFont="true" applyBorder="true" applyAlignment="true" applyProtection="true">
      <alignment horizontal="center" vertical="center" textRotation="0" wrapText="true" indent="0" shrinkToFit="false"/>
      <protection locked="false" hidden="false"/>
    </xf>
    <xf numFmtId="167" fontId="10" fillId="6" borderId="9" xfId="20" applyFont="true" applyBorder="true" applyAlignment="true" applyProtection="false">
      <alignment horizontal="center" vertical="center" textRotation="0" wrapText="true" indent="0" shrinkToFit="false"/>
      <protection locked="true" hidden="false"/>
    </xf>
    <xf numFmtId="170" fontId="10" fillId="5" borderId="10" xfId="20" applyFont="true" applyBorder="true" applyAlignment="true" applyProtection="true">
      <alignment horizontal="center" vertical="center" textRotation="0" wrapText="true" indent="0" shrinkToFit="false"/>
      <protection locked="false" hidden="false"/>
    </xf>
    <xf numFmtId="170" fontId="10" fillId="5" borderId="17" xfId="20" applyFont="true" applyBorder="true" applyAlignment="true" applyProtection="true">
      <alignment horizontal="center" vertical="center" textRotation="0" wrapText="true" indent="0" shrinkToFit="false"/>
      <protection locked="false" hidden="false"/>
    </xf>
    <xf numFmtId="170" fontId="13" fillId="5" borderId="17" xfId="20" applyFont="true" applyBorder="true" applyAlignment="true" applyProtection="true">
      <alignment horizontal="center" vertical="center" textRotation="0" wrapText="true" indent="0" shrinkToFit="false"/>
      <protection locked="false" hidden="false"/>
    </xf>
    <xf numFmtId="170" fontId="13" fillId="5" borderId="10" xfId="20" applyFont="true" applyBorder="true" applyAlignment="true" applyProtection="true">
      <alignment horizontal="center" vertical="center" textRotation="0" wrapText="true" indent="0" shrinkToFit="false"/>
      <protection locked="false" hidden="false"/>
    </xf>
    <xf numFmtId="167" fontId="10" fillId="6" borderId="13" xfId="20" applyFont="true" applyBorder="true" applyAlignment="true" applyProtection="false">
      <alignment horizontal="center" vertical="center" textRotation="0" wrapText="true" indent="0" shrinkToFit="false"/>
      <protection locked="true" hidden="false"/>
    </xf>
    <xf numFmtId="170" fontId="10" fillId="5" borderId="14" xfId="20" applyFont="true" applyBorder="true" applyAlignment="true" applyProtection="true">
      <alignment horizontal="center" vertical="center" textRotation="0" wrapText="true" indent="0" shrinkToFit="false"/>
      <protection locked="false" hidden="false"/>
    </xf>
    <xf numFmtId="167" fontId="13" fillId="6" borderId="18" xfId="20" applyFont="true" applyBorder="true" applyAlignment="true" applyProtection="false">
      <alignment horizontal="center" vertical="center" textRotation="0" wrapText="true" indent="0" shrinkToFit="false"/>
      <protection locked="true" hidden="false"/>
    </xf>
    <xf numFmtId="167" fontId="10" fillId="6" borderId="1" xfId="20" applyFont="true" applyBorder="true" applyAlignment="true" applyProtection="false">
      <alignment horizontal="center" vertical="center" textRotation="0" wrapText="true" indent="0" shrinkToFit="false"/>
      <protection locked="true" hidden="false"/>
    </xf>
    <xf numFmtId="171" fontId="19" fillId="8" borderId="16" xfId="20" applyFont="true" applyBorder="true" applyAlignment="true" applyProtection="false">
      <alignment horizontal="center" vertical="center" textRotation="0" wrapText="false" indent="0" shrinkToFit="false"/>
      <protection locked="true" hidden="false"/>
    </xf>
    <xf numFmtId="171" fontId="19" fillId="8" borderId="6" xfId="20" applyFont="true" applyBorder="true" applyAlignment="true" applyProtection="false">
      <alignment horizontal="center" vertical="center" textRotation="0" wrapText="false" indent="0" shrinkToFit="false"/>
      <protection locked="true" hidden="false"/>
    </xf>
    <xf numFmtId="171" fontId="19" fillId="8" borderId="19" xfId="20" applyFont="true" applyBorder="true" applyAlignment="true" applyProtection="false">
      <alignment horizontal="center" vertical="center" textRotation="0" wrapText="false" indent="0" shrinkToFit="false"/>
      <protection locked="true" hidden="false"/>
    </xf>
    <xf numFmtId="167" fontId="20" fillId="6" borderId="3" xfId="20" applyFont="true" applyBorder="true" applyAlignment="true" applyProtection="false">
      <alignment horizontal="center" vertical="center" textRotation="0" wrapText="true" indent="0" shrinkToFit="false"/>
      <protection locked="true" hidden="false"/>
    </xf>
    <xf numFmtId="170" fontId="10" fillId="5" borderId="20" xfId="20" applyFont="true" applyBorder="true" applyAlignment="true" applyProtection="true">
      <alignment horizontal="center" vertical="center" textRotation="0" wrapText="true" indent="0" shrinkToFit="false"/>
      <protection locked="false" hidden="false"/>
    </xf>
    <xf numFmtId="170" fontId="10" fillId="5" borderId="21" xfId="20" applyFont="true" applyBorder="true" applyAlignment="true" applyProtection="true">
      <alignment horizontal="center" vertical="center" textRotation="0" wrapText="true" indent="0" shrinkToFit="false"/>
      <protection locked="false" hidden="false"/>
    </xf>
    <xf numFmtId="170" fontId="10" fillId="5" borderId="22" xfId="20" applyFont="true" applyBorder="true" applyAlignment="true" applyProtection="true">
      <alignment horizontal="center" vertical="center" textRotation="0" wrapText="true" indent="0" shrinkToFit="false"/>
      <protection locked="false" hidden="false"/>
    </xf>
    <xf numFmtId="164" fontId="13" fillId="6" borderId="2" xfId="20" applyFont="true" applyBorder="true" applyAlignment="true" applyProtection="false">
      <alignment horizontal="center" vertical="center" textRotation="0" wrapText="true" indent="0" shrinkToFit="false"/>
      <protection locked="true" hidden="false"/>
    </xf>
    <xf numFmtId="164" fontId="19" fillId="6" borderId="1" xfId="20" applyFont="true" applyBorder="true" applyAlignment="true" applyProtection="false">
      <alignment horizontal="center" vertical="center" textRotation="0" wrapText="true" indent="0" shrinkToFit="false"/>
      <protection locked="true" hidden="false"/>
    </xf>
    <xf numFmtId="170" fontId="19" fillId="5" borderId="1" xfId="20" applyFont="true" applyBorder="true" applyAlignment="true" applyProtection="false">
      <alignment horizontal="center" vertical="center" textRotation="0" wrapText="false" indent="0" shrinkToFit="false"/>
      <protection locked="true" hidden="false"/>
    </xf>
    <xf numFmtId="167" fontId="18" fillId="4" borderId="4" xfId="20" applyFont="true" applyBorder="true" applyAlignment="true" applyProtection="false">
      <alignment horizontal="center" vertical="center" textRotation="0" wrapText="true" indent="0" shrinkToFit="false"/>
      <protection locked="true" hidden="false"/>
    </xf>
    <xf numFmtId="167" fontId="21" fillId="4" borderId="16" xfId="20" applyFont="true" applyBorder="true" applyAlignment="true" applyProtection="false">
      <alignment horizontal="center" vertical="center" textRotation="0" wrapText="true" indent="0" shrinkToFit="false"/>
      <protection locked="true" hidden="false"/>
    </xf>
    <xf numFmtId="170" fontId="10" fillId="0" borderId="6" xfId="20" applyFont="true" applyBorder="true" applyAlignment="true" applyProtection="true">
      <alignment horizontal="center" vertical="center" textRotation="0" wrapText="true" indent="0" shrinkToFit="false"/>
      <protection locked="false" hidden="false"/>
    </xf>
    <xf numFmtId="164" fontId="18" fillId="6" borderId="3" xfId="20" applyFont="true" applyBorder="true" applyAlignment="true" applyProtection="false">
      <alignment horizontal="center" vertical="center" textRotation="0" wrapText="true" indent="0" shrinkToFit="false"/>
      <protection locked="true" hidden="false"/>
    </xf>
    <xf numFmtId="164" fontId="10" fillId="6" borderId="23" xfId="20" applyFont="true" applyBorder="true" applyAlignment="true" applyProtection="false">
      <alignment horizontal="center" vertical="center" textRotation="0" wrapText="true" indent="0" shrinkToFit="false"/>
      <protection locked="true" hidden="false"/>
    </xf>
    <xf numFmtId="164" fontId="10" fillId="6" borderId="3" xfId="20" applyFont="true" applyBorder="true" applyAlignment="true" applyProtection="false">
      <alignment horizontal="center" vertical="center" textRotation="0" wrapText="false" indent="0" shrinkToFit="false"/>
      <protection locked="true" hidden="false"/>
    </xf>
    <xf numFmtId="164" fontId="10" fillId="5" borderId="3" xfId="20" applyFont="true" applyBorder="true" applyAlignment="true" applyProtection="false">
      <alignment horizontal="center" vertical="center" textRotation="0" wrapText="false" indent="0" shrinkToFit="false"/>
      <protection locked="true" hidden="false"/>
    </xf>
    <xf numFmtId="164" fontId="10" fillId="5" borderId="1" xfId="20" applyFont="true" applyBorder="true" applyAlignment="true" applyProtection="false">
      <alignment horizontal="center" vertical="center" textRotation="0" wrapText="false" indent="0" shrinkToFit="false"/>
      <protection locked="true" hidden="false"/>
    </xf>
    <xf numFmtId="164" fontId="13" fillId="4" borderId="9" xfId="20" applyFont="true" applyBorder="true" applyAlignment="true" applyProtection="true">
      <alignment horizontal="center" vertical="center" textRotation="0" wrapText="true" indent="0" shrinkToFit="false"/>
      <protection locked="false" hidden="false"/>
    </xf>
    <xf numFmtId="164" fontId="10" fillId="4" borderId="24" xfId="20" applyFont="true" applyBorder="true" applyAlignment="true" applyProtection="true">
      <alignment horizontal="center" vertical="center" textRotation="0" wrapText="false" indent="0" shrinkToFit="false"/>
      <protection locked="false" hidden="false"/>
    </xf>
    <xf numFmtId="164" fontId="10" fillId="5" borderId="17" xfId="20" applyFont="true" applyBorder="true" applyAlignment="true" applyProtection="true">
      <alignment horizontal="center" vertical="center" textRotation="0" wrapText="true" indent="0" shrinkToFit="false"/>
      <protection locked="false" hidden="false"/>
    </xf>
    <xf numFmtId="170" fontId="10" fillId="8" borderId="25" xfId="20" applyFont="true" applyBorder="true" applyAlignment="true" applyProtection="fals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false" indent="0" shrinkToFit="false"/>
      <protection locked="false" hidden="false"/>
    </xf>
    <xf numFmtId="164" fontId="10" fillId="4" borderId="24" xfId="20" applyFont="true" applyBorder="true" applyAlignment="true" applyProtection="true">
      <alignment horizontal="center" vertical="center" textRotation="0" wrapText="true" indent="0" shrinkToFit="false"/>
      <protection locked="false" hidden="false"/>
    </xf>
    <xf numFmtId="164" fontId="10" fillId="5" borderId="26" xfId="20" applyFont="true" applyBorder="true" applyAlignment="true" applyProtection="true">
      <alignment horizontal="center" vertical="center" textRotation="0" wrapText="true" indent="0" shrinkToFit="false"/>
      <protection locked="false" hidden="false"/>
    </xf>
    <xf numFmtId="164" fontId="10" fillId="4" borderId="9" xfId="20" applyFont="true" applyBorder="true" applyAlignment="true" applyProtection="true">
      <alignment horizontal="center" vertical="center" textRotation="0" wrapText="false" indent="0" shrinkToFit="false"/>
      <protection locked="false" hidden="false"/>
    </xf>
    <xf numFmtId="164" fontId="10" fillId="6" borderId="1" xfId="20" applyFont="true" applyBorder="true" applyAlignment="true" applyProtection="false">
      <alignment horizontal="center" vertical="center" textRotation="0" wrapText="true" indent="0" shrinkToFit="false"/>
      <protection locked="true" hidden="false"/>
    </xf>
    <xf numFmtId="164" fontId="10" fillId="5" borderId="27" xfId="20" applyFont="true" applyBorder="true" applyAlignment="true" applyProtection="false">
      <alignment horizontal="center" vertical="center" textRotation="0" wrapText="true" indent="0" shrinkToFit="false"/>
      <protection locked="true" hidden="false"/>
    </xf>
    <xf numFmtId="170" fontId="10" fillId="8" borderId="2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7" xfId="20" applyFont="true" applyBorder="true" applyAlignment="true" applyProtection="false">
      <alignment horizontal="center" vertical="center" textRotation="0" wrapText="false" indent="0" shrinkToFit="false"/>
      <protection locked="true" hidden="false"/>
    </xf>
    <xf numFmtId="164" fontId="10" fillId="5" borderId="27" xfId="20" applyFont="true" applyBorder="true" applyAlignment="true" applyProtection="true">
      <alignment horizontal="center" vertical="center" textRotation="0" wrapText="false" indent="0" shrinkToFit="false"/>
      <protection locked="false" hidden="false"/>
    </xf>
    <xf numFmtId="167" fontId="15" fillId="9" borderId="3" xfId="20" applyFont="true" applyBorder="true" applyAlignment="true" applyProtection="false">
      <alignment horizontal="center" vertical="center" textRotation="0" wrapText="true" indent="0" shrinkToFit="false"/>
      <protection locked="true" hidden="false"/>
    </xf>
    <xf numFmtId="167" fontId="10" fillId="9" borderId="7" xfId="20" applyFont="true" applyBorder="true" applyAlignment="true" applyProtection="false">
      <alignment horizontal="center" vertical="center" textRotation="0" wrapText="true" indent="0" shrinkToFit="false"/>
      <protection locked="true" hidden="false"/>
    </xf>
    <xf numFmtId="170" fontId="10" fillId="8" borderId="20" xfId="20" applyFont="true" applyBorder="true" applyAlignment="true" applyProtection="false">
      <alignment horizontal="center" vertical="center" textRotation="0" wrapText="true" indent="0" shrinkToFit="false"/>
      <protection locked="true" hidden="false"/>
    </xf>
    <xf numFmtId="170" fontId="10" fillId="8" borderId="7" xfId="20" applyFont="true" applyBorder="true" applyAlignment="true" applyProtection="false">
      <alignment horizontal="center" vertical="center" textRotation="0" wrapText="true" indent="0" shrinkToFit="false"/>
      <protection locked="true" hidden="false"/>
    </xf>
    <xf numFmtId="167" fontId="10" fillId="9" borderId="9" xfId="20" applyFont="true" applyBorder="true" applyAlignment="true" applyProtection="false">
      <alignment horizontal="center" vertical="center" textRotation="0" wrapText="true" indent="0" shrinkToFit="false"/>
      <protection locked="true" hidden="false"/>
    </xf>
    <xf numFmtId="170" fontId="10" fillId="8" borderId="21" xfId="20" applyFont="true" applyBorder="true" applyAlignment="true" applyProtection="false">
      <alignment horizontal="center" vertical="center" textRotation="0" wrapText="true" indent="0" shrinkToFit="false"/>
      <protection locked="true" hidden="false"/>
    </xf>
    <xf numFmtId="170" fontId="10" fillId="8" borderId="9" xfId="20" applyFont="true" applyBorder="true" applyAlignment="true" applyProtection="false">
      <alignment horizontal="center" vertical="center" textRotation="0" wrapText="true" indent="0" shrinkToFit="false"/>
      <protection locked="true" hidden="false"/>
    </xf>
    <xf numFmtId="167" fontId="10" fillId="9" borderId="13" xfId="20" applyFont="true" applyBorder="true" applyAlignment="true" applyProtection="false">
      <alignment horizontal="center" vertical="center" textRotation="0" wrapText="true" indent="0" shrinkToFit="false"/>
      <protection locked="true" hidden="false"/>
    </xf>
    <xf numFmtId="170" fontId="10" fillId="8" borderId="22" xfId="20" applyFont="true" applyBorder="true" applyAlignment="true" applyProtection="false">
      <alignment horizontal="center" vertical="center" textRotation="0" wrapText="true" indent="0" shrinkToFit="false"/>
      <protection locked="true" hidden="false"/>
    </xf>
    <xf numFmtId="170" fontId="10" fillId="8" borderId="13" xfId="20" applyFont="true" applyBorder="true" applyAlignment="true" applyProtection="false">
      <alignment horizontal="center" vertical="center" textRotation="0" wrapText="true" indent="0" shrinkToFit="false"/>
      <protection locked="true" hidden="false"/>
    </xf>
    <xf numFmtId="164" fontId="13" fillId="9" borderId="3" xfId="20" applyFont="true" applyBorder="true" applyAlignment="true" applyProtection="false">
      <alignment horizontal="left" vertical="center" textRotation="0" wrapText="true" indent="0" shrinkToFit="false"/>
      <protection locked="true" hidden="false"/>
    </xf>
    <xf numFmtId="170" fontId="13" fillId="8" borderId="1" xfId="20" applyFont="true" applyBorder="true" applyAlignment="true" applyProtection="false">
      <alignment horizontal="center" vertical="center" textRotation="0" wrapText="false" indent="0" shrinkToFit="false"/>
      <protection locked="true" hidden="false"/>
    </xf>
    <xf numFmtId="170" fontId="10" fillId="8" borderId="1" xfId="20" applyFont="true" applyBorder="true" applyAlignment="true" applyProtection="false">
      <alignment horizontal="center" vertical="center" textRotation="0" wrapText="false" indent="0" shrinkToFit="false"/>
      <protection locked="true" hidden="false"/>
    </xf>
    <xf numFmtId="170" fontId="10" fillId="10" borderId="0" xfId="0" applyFont="true" applyBorder="false" applyAlignment="false" applyProtection="true">
      <alignment horizontal="general" vertical="bottom" textRotation="0" wrapText="false" indent="0" shrinkToFit="false"/>
      <protection locked="false" hidden="false"/>
    </xf>
    <xf numFmtId="164" fontId="15" fillId="10" borderId="0" xfId="0" applyFont="true" applyBorder="true" applyAlignment="true" applyProtection="true">
      <alignment horizontal="center" vertical="bottom" textRotation="0" wrapText="true" indent="0" shrinkToFit="false"/>
      <protection locked="false" hidden="false"/>
    </xf>
    <xf numFmtId="164" fontId="13" fillId="9" borderId="4" xfId="20" applyFont="true" applyBorder="true" applyAlignment="true" applyProtection="false">
      <alignment horizontal="left" vertical="center" textRotation="0" wrapText="true" indent="0" shrinkToFit="false"/>
      <protection locked="true" hidden="false"/>
    </xf>
    <xf numFmtId="172" fontId="13" fillId="8" borderId="1" xfId="19" applyFont="true" applyBorder="true" applyAlignment="true" applyProtection="true">
      <alignment horizontal="center" vertical="center" textRotation="0" wrapText="false" indent="0" shrinkToFit="false"/>
      <protection locked="true" hidden="false"/>
    </xf>
    <xf numFmtId="171" fontId="13" fillId="9" borderId="3" xfId="2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13" fillId="11" borderId="3" xfId="20" applyFont="true" applyBorder="true" applyAlignment="true" applyProtection="true">
      <alignment horizontal="left" vertical="center" textRotation="0" wrapText="true" indent="0" shrinkToFit="false"/>
      <protection locked="false" hidden="false"/>
    </xf>
    <xf numFmtId="171" fontId="19" fillId="5" borderId="1" xfId="20" applyFont="true" applyBorder="true" applyAlignment="true" applyProtection="true">
      <alignment horizontal="center" vertical="center"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5" fillId="7"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center" vertical="bottom" textRotation="0" wrapText="false" indent="0" shrinkToFit="false"/>
      <protection locked="true" hidden="false"/>
    </xf>
    <xf numFmtId="173" fontId="10" fillId="0" borderId="0" xfId="15" applyFont="true" applyBorder="true" applyAlignment="true" applyProtection="true">
      <alignment horizontal="center" vertical="bottom" textRotation="0" wrapText="false" indent="0" shrinkToFit="false"/>
      <protection locked="true" hidden="false"/>
    </xf>
    <xf numFmtId="172" fontId="10"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74" fontId="10" fillId="0" borderId="0"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s>
  <dxfs count="1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Poids des composantes dans les pertes et gaspillage alimentaire</a:t>
            </a:r>
          </a:p>
        </c:rich>
      </c:tx>
      <c:layout>
        <c:manualLayout>
          <c:xMode val="edge"/>
          <c:yMode val="edge"/>
          <c:x val="0.123895623587426"/>
          <c:y val="0.0507662835249042"/>
        </c:manualLayout>
      </c:layout>
      <c:overlay val="0"/>
      <c:spPr>
        <a:noFill/>
        <a:ln w="0">
          <a:noFill/>
        </a:ln>
      </c:spPr>
    </c:title>
    <c:autoTitleDeleted val="0"/>
    <c:plotArea>
      <c:layout>
        <c:manualLayout>
          <c:xMode val="edge"/>
          <c:yMode val="edge"/>
          <c:x val="0.0254777070063694"/>
          <c:y val="0.258461047254151"/>
          <c:w val="0.948222724470927"/>
          <c:h val="0.73627075351213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ESE exemple'!$C$22:$C$27</c:f>
              <c:strCache>
                <c:ptCount val="6"/>
                <c:pt idx="0">
                  <c:v>Entrée</c:v>
                </c:pt>
                <c:pt idx="1">
                  <c:v>Plat</c:v>
                </c:pt>
                <c:pt idx="2">
                  <c:v>Accompagnement</c:v>
                </c:pt>
                <c:pt idx="3">
                  <c:v>Fromages/laitages</c:v>
                </c:pt>
                <c:pt idx="4">
                  <c:v>Desserts</c:v>
                </c:pt>
                <c:pt idx="5">
                  <c:v>Pain</c:v>
                </c:pt>
              </c:strCache>
            </c:strRef>
          </c:cat>
          <c:val>
            <c:numRef>
              <c:f>'SYNTHESE exemple'!$D$22:$D$27</c:f>
              <c:numCache>
                <c:formatCode>General</c:formatCode>
                <c:ptCount val="6"/>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ESE exemple'!$C$22:$C$27</c:f>
              <c:strCache>
                <c:ptCount val="6"/>
                <c:pt idx="0">
                  <c:v>Entrée</c:v>
                </c:pt>
                <c:pt idx="1">
                  <c:v>Plat</c:v>
                </c:pt>
                <c:pt idx="2">
                  <c:v>Accompagnement</c:v>
                </c:pt>
                <c:pt idx="3">
                  <c:v>Fromages/laitages</c:v>
                </c:pt>
                <c:pt idx="4">
                  <c:v>Desserts</c:v>
                </c:pt>
                <c:pt idx="5">
                  <c:v>Pain</c:v>
                </c:pt>
              </c:strCache>
            </c:strRef>
          </c:cat>
          <c:val>
            <c:numRef>
              <c:f>'SYNTHESE exemple'!$E$22:$E$27</c:f>
              <c:numCache>
                <c:formatCode>General</c:formatCode>
                <c:ptCount val="6"/>
              </c:numCache>
            </c:numRef>
          </c:val>
        </c:ser>
        <c:ser>
          <c:idx val="2"/>
          <c:order val="2"/>
          <c:spPr>
            <a:solidFill>
              <a:srgbClr val="f7964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ESE exemple'!$C$22:$C$27</c:f>
              <c:strCache>
                <c:ptCount val="6"/>
                <c:pt idx="0">
                  <c:v>Entrée</c:v>
                </c:pt>
                <c:pt idx="1">
                  <c:v>Plat</c:v>
                </c:pt>
                <c:pt idx="2">
                  <c:v>Accompagnement</c:v>
                </c:pt>
                <c:pt idx="3">
                  <c:v>Fromages/laitages</c:v>
                </c:pt>
                <c:pt idx="4">
                  <c:v>Desserts</c:v>
                </c:pt>
                <c:pt idx="5">
                  <c:v>Pain</c:v>
                </c:pt>
              </c:strCache>
            </c:strRef>
          </c:cat>
          <c:val>
            <c:numRef>
              <c:f>'SYNTHESE exemple'!$F$22:$F$27</c:f>
              <c:numCache>
                <c:formatCode>General</c:formatCode>
                <c:ptCount val="6"/>
                <c:pt idx="0">
                  <c:v>0.141457014971446</c:v>
                </c:pt>
                <c:pt idx="1">
                  <c:v>0.117340638987498</c:v>
                </c:pt>
                <c:pt idx="2">
                  <c:v>0.175181355147399</c:v>
                </c:pt>
                <c:pt idx="3">
                  <c:v>0.0751273344651952</c:v>
                </c:pt>
                <c:pt idx="4">
                  <c:v>0.0274347893193394</c:v>
                </c:pt>
                <c:pt idx="5">
                  <c:v>0.135476153727427</c:v>
                </c:pt>
              </c:numCache>
            </c:numRef>
          </c:val>
        </c:ser>
        <c:gapWidth val="128"/>
        <c:overlap val="100"/>
        <c:axId val="6200350"/>
        <c:axId val="74181523"/>
      </c:barChart>
      <c:catAx>
        <c:axId val="6200350"/>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74181523"/>
        <c:crossesAt val="0"/>
        <c:auto val="1"/>
        <c:lblAlgn val="ctr"/>
        <c:lblOffset val="100"/>
        <c:noMultiLvlLbl val="0"/>
      </c:catAx>
      <c:valAx>
        <c:axId val="7418152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20035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Poids des composantes dans les pertes et gaspillage alimentaire</a:t>
            </a:r>
          </a:p>
        </c:rich>
      </c:tx>
      <c:layout>
        <c:manualLayout>
          <c:xMode val="edge"/>
          <c:yMode val="edge"/>
          <c:x val="0.123895623587426"/>
          <c:y val="0.0507662835249042"/>
        </c:manualLayout>
      </c:layout>
      <c:overlay val="0"/>
      <c:spPr>
        <a:noFill/>
        <a:ln w="0">
          <a:noFill/>
        </a:ln>
      </c:spPr>
    </c:title>
    <c:autoTitleDeleted val="0"/>
    <c:plotArea>
      <c:layout>
        <c:manualLayout>
          <c:xMode val="edge"/>
          <c:yMode val="edge"/>
          <c:x val="0.0254777070063694"/>
          <c:y val="0.258461047254151"/>
          <c:w val="0.948222724470927"/>
          <c:h val="0.73627075351213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ESE!$C$22:$C$27</c:f>
              <c:strCache>
                <c:ptCount val="6"/>
                <c:pt idx="0">
                  <c:v>Entrée</c:v>
                </c:pt>
                <c:pt idx="1">
                  <c:v>Plat</c:v>
                </c:pt>
                <c:pt idx="2">
                  <c:v>Accompagnement</c:v>
                </c:pt>
                <c:pt idx="3">
                  <c:v>Fromages/laitages</c:v>
                </c:pt>
                <c:pt idx="4">
                  <c:v>Desserts</c:v>
                </c:pt>
                <c:pt idx="5">
                  <c:v>Pain</c:v>
                </c:pt>
              </c:strCache>
            </c:strRef>
          </c:cat>
          <c:val>
            <c:numRef>
              <c:f>SYNTHESE!$D$22:$D$27</c:f>
              <c:numCache>
                <c:formatCode>General</c:formatCode>
                <c:ptCount val="6"/>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ESE!$C$22:$C$27</c:f>
              <c:strCache>
                <c:ptCount val="6"/>
                <c:pt idx="0">
                  <c:v>Entrée</c:v>
                </c:pt>
                <c:pt idx="1">
                  <c:v>Plat</c:v>
                </c:pt>
                <c:pt idx="2">
                  <c:v>Accompagnement</c:v>
                </c:pt>
                <c:pt idx="3">
                  <c:v>Fromages/laitages</c:v>
                </c:pt>
                <c:pt idx="4">
                  <c:v>Desserts</c:v>
                </c:pt>
                <c:pt idx="5">
                  <c:v>Pain</c:v>
                </c:pt>
              </c:strCache>
            </c:strRef>
          </c:cat>
          <c:val>
            <c:numRef>
              <c:f>SYNTHESE!$E$22:$E$27</c:f>
              <c:numCache>
                <c:formatCode>General</c:formatCode>
                <c:ptCount val="6"/>
              </c:numCache>
            </c:numRef>
          </c:val>
        </c:ser>
        <c:ser>
          <c:idx val="2"/>
          <c:order val="2"/>
          <c:spPr>
            <a:solidFill>
              <a:srgbClr val="f79646"/>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YNTHESE!$C$22:$C$27</c:f>
              <c:strCache>
                <c:ptCount val="6"/>
                <c:pt idx="0">
                  <c:v>Entrée</c:v>
                </c:pt>
                <c:pt idx="1">
                  <c:v>Plat</c:v>
                </c:pt>
                <c:pt idx="2">
                  <c:v>Accompagnement</c:v>
                </c:pt>
                <c:pt idx="3">
                  <c:v>Fromages/laitages</c:v>
                </c:pt>
                <c:pt idx="4">
                  <c:v>Desserts</c:v>
                </c:pt>
                <c:pt idx="5">
                  <c:v>Pain</c:v>
                </c:pt>
              </c:strCache>
            </c:strRef>
          </c:cat>
          <c:val>
            <c:numRef>
              <c:f>SYNTHESE!$F$22:$F$27</c:f>
              <c:numCache>
                <c:formatCode>General</c:formatCode>
                <c:ptCount val="6"/>
              </c:numCache>
            </c:numRef>
          </c:val>
        </c:ser>
        <c:gapWidth val="128"/>
        <c:overlap val="100"/>
        <c:axId val="76410995"/>
        <c:axId val="76904253"/>
      </c:barChart>
      <c:catAx>
        <c:axId val="76410995"/>
        <c:scaling>
          <c:orientation val="minMax"/>
        </c:scaling>
        <c:delete val="0"/>
        <c:axPos val="b"/>
        <c:numFmt formatCode="General" sourceLinked="0"/>
        <c:majorTickMark val="none"/>
        <c:minorTickMark val="none"/>
        <c:tickLblPos val="nextTo"/>
        <c:spPr>
          <a:ln w="0">
            <a:solidFill>
              <a:srgbClr val="808080"/>
            </a:solidFill>
          </a:ln>
        </c:spPr>
        <c:txPr>
          <a:bodyPr rot="-2700000"/>
          <a:lstStyle/>
          <a:p>
            <a:pPr>
              <a:defRPr b="0" sz="900" spc="-1" strike="noStrike">
                <a:solidFill>
                  <a:srgbClr val="000000"/>
                </a:solidFill>
                <a:latin typeface="Calibri"/>
              </a:defRPr>
            </a:pPr>
          </a:p>
        </c:txPr>
        <c:crossAx val="76904253"/>
        <c:crossesAt val="0"/>
        <c:auto val="1"/>
        <c:lblAlgn val="ctr"/>
        <c:lblOffset val="100"/>
        <c:noMultiLvlLbl val="0"/>
      </c:catAx>
      <c:valAx>
        <c:axId val="7690425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41099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5560</xdr:rowOff>
    </xdr:from>
    <xdr:to>
      <xdr:col>1</xdr:col>
      <xdr:colOff>435240</xdr:colOff>
      <xdr:row>6</xdr:row>
      <xdr:rowOff>12240</xdr:rowOff>
    </xdr:to>
    <xdr:pic>
      <xdr:nvPicPr>
        <xdr:cNvPr id="0" name="Image 1" descr=""/>
        <xdr:cNvPicPr/>
      </xdr:nvPicPr>
      <xdr:blipFill>
        <a:blip r:embed="rId1"/>
        <a:stretch/>
      </xdr:blipFill>
      <xdr:spPr>
        <a:xfrm>
          <a:off x="140760" y="25560"/>
          <a:ext cx="1104840" cy="123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19</xdr:row>
      <xdr:rowOff>50760</xdr:rowOff>
    </xdr:from>
    <xdr:to>
      <xdr:col>2</xdr:col>
      <xdr:colOff>2000520</xdr:colOff>
      <xdr:row>28</xdr:row>
      <xdr:rowOff>495720</xdr:rowOff>
    </xdr:to>
    <xdr:graphicFrame>
      <xdr:nvGraphicFramePr>
        <xdr:cNvPr id="1" name="Graphique 1"/>
        <xdr:cNvGraphicFramePr/>
      </xdr:nvGraphicFramePr>
      <xdr:xfrm>
        <a:off x="128520" y="3124080"/>
        <a:ext cx="3503880" cy="225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19</xdr:row>
      <xdr:rowOff>50760</xdr:rowOff>
    </xdr:from>
    <xdr:to>
      <xdr:col>2</xdr:col>
      <xdr:colOff>2000520</xdr:colOff>
      <xdr:row>28</xdr:row>
      <xdr:rowOff>495720</xdr:rowOff>
    </xdr:to>
    <xdr:graphicFrame>
      <xdr:nvGraphicFramePr>
        <xdr:cNvPr id="2" name="Graphique 1"/>
        <xdr:cNvGraphicFramePr/>
      </xdr:nvGraphicFramePr>
      <xdr:xfrm>
        <a:off x="128520" y="3124080"/>
        <a:ext cx="3503880" cy="225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8" activeCellId="0" sqref="D38"/>
    </sheetView>
  </sheetViews>
  <sheetFormatPr defaultColWidth="11.5" defaultRowHeight="15" zeroHeight="false" outlineLevelRow="0" outlineLevelCol="0"/>
  <cols>
    <col collapsed="false" customWidth="false" hidden="false" outlineLevel="0" max="257" min="1" style="1" width="11.5"/>
  </cols>
  <sheetData>
    <row r="1" customFormat="false" ht="16" hidden="false" customHeight="false" outlineLevel="0" collapsed="false"/>
    <row r="2" customFormat="false" ht="22" hidden="false" customHeight="false" outlineLevel="0" collapsed="false">
      <c r="C2" s="2" t="s">
        <v>0</v>
      </c>
      <c r="D2" s="2"/>
      <c r="E2" s="2"/>
      <c r="F2" s="2"/>
      <c r="G2" s="2"/>
      <c r="H2" s="2"/>
      <c r="I2" s="2"/>
      <c r="J2" s="2"/>
      <c r="K2" s="2"/>
      <c r="L2" s="2"/>
      <c r="M2" s="2"/>
    </row>
    <row r="7" customFormat="false" ht="34.5" hidden="false" customHeight="true" outlineLevel="0" collapsed="false">
      <c r="A7" s="3" t="s">
        <v>1</v>
      </c>
      <c r="B7" s="3"/>
      <c r="C7" s="3"/>
      <c r="D7" s="3"/>
      <c r="E7" s="3"/>
      <c r="F7" s="3"/>
      <c r="G7" s="3"/>
      <c r="H7" s="3"/>
      <c r="I7" s="3"/>
      <c r="J7" s="3"/>
      <c r="K7" s="3"/>
      <c r="L7" s="3"/>
      <c r="M7" s="3"/>
    </row>
    <row r="9" customFormat="false" ht="15" hidden="false" customHeight="false" outlineLevel="0" collapsed="false">
      <c r="A9" s="1" t="s">
        <v>2</v>
      </c>
    </row>
    <row r="10" customFormat="false" ht="15" hidden="false" customHeight="false" outlineLevel="0" collapsed="false">
      <c r="A10" s="4"/>
    </row>
    <row r="11" customFormat="false" ht="15" hidden="false" customHeight="false" outlineLevel="0" collapsed="false">
      <c r="A11" s="5" t="s">
        <v>3</v>
      </c>
      <c r="B11" s="5"/>
      <c r="C11" s="5"/>
      <c r="D11" s="5"/>
      <c r="E11" s="5"/>
      <c r="F11" s="5"/>
      <c r="G11" s="5"/>
      <c r="H11" s="5"/>
      <c r="I11" s="5"/>
      <c r="J11" s="5"/>
      <c r="K11" s="5"/>
      <c r="L11" s="5"/>
      <c r="M11" s="5"/>
    </row>
    <row r="12" customFormat="false" ht="15" hidden="false" customHeight="false" outlineLevel="0" collapsed="false">
      <c r="A12" s="6"/>
    </row>
    <row r="13" customFormat="false" ht="15" hidden="false" customHeight="false" outlineLevel="0" collapsed="false">
      <c r="A13" s="7" t="s">
        <v>4</v>
      </c>
    </row>
    <row r="14" customFormat="false" ht="15" hidden="false" customHeight="false" outlineLevel="0" collapsed="false">
      <c r="A14" s="6" t="s">
        <v>5</v>
      </c>
    </row>
    <row r="15" customFormat="false" ht="15" hidden="false" customHeight="false" outlineLevel="0" collapsed="false">
      <c r="A15" s="6" t="s">
        <v>6</v>
      </c>
    </row>
    <row r="16" customFormat="false" ht="15" hidden="false" customHeight="false" outlineLevel="0" collapsed="false">
      <c r="A16" s="6" t="s">
        <v>7</v>
      </c>
    </row>
    <row r="18" customFormat="false" ht="15" hidden="false" customHeight="false" outlineLevel="0" collapsed="false">
      <c r="A18" s="6"/>
    </row>
    <row r="19" customFormat="false" ht="15" hidden="false" customHeight="false" outlineLevel="0" collapsed="false">
      <c r="A19" s="7" t="s">
        <v>8</v>
      </c>
    </row>
    <row r="20" customFormat="false" ht="30" hidden="false" customHeight="true" outlineLevel="0" collapsed="false">
      <c r="A20" s="8" t="s">
        <v>9</v>
      </c>
      <c r="B20" s="8"/>
      <c r="C20" s="8"/>
      <c r="D20" s="8"/>
      <c r="E20" s="8"/>
      <c r="F20" s="8"/>
      <c r="G20" s="8"/>
      <c r="H20" s="8"/>
      <c r="I20" s="8"/>
      <c r="J20" s="8"/>
      <c r="K20" s="8"/>
      <c r="L20" s="8"/>
      <c r="M20" s="8"/>
    </row>
    <row r="21" customFormat="false" ht="15" hidden="false" customHeight="false" outlineLevel="0" collapsed="false">
      <c r="A21" s="6" t="s">
        <v>10</v>
      </c>
    </row>
    <row r="22" customFormat="false" ht="15" hidden="false" customHeight="false" outlineLevel="0" collapsed="false">
      <c r="A22" s="6"/>
    </row>
    <row r="23" customFormat="false" ht="15" hidden="false" customHeight="false" outlineLevel="0" collapsed="false">
      <c r="A23" s="6" t="s">
        <v>11</v>
      </c>
    </row>
    <row r="24" customFormat="false" ht="15" hidden="false" customHeight="false" outlineLevel="0" collapsed="false">
      <c r="A24" s="6" t="s">
        <v>12</v>
      </c>
    </row>
    <row r="25" customFormat="false" ht="15" hidden="false" customHeight="false" outlineLevel="0" collapsed="false">
      <c r="A25" s="6" t="s">
        <v>13</v>
      </c>
    </row>
    <row r="26" customFormat="false" ht="15" hidden="false" customHeight="false" outlineLevel="0" collapsed="false">
      <c r="A26" s="6" t="s">
        <v>14</v>
      </c>
    </row>
    <row r="27" customFormat="false" ht="15" hidden="false" customHeight="false" outlineLevel="0" collapsed="false">
      <c r="A27" s="6"/>
    </row>
    <row r="28" customFormat="false" ht="15" hidden="false" customHeight="false" outlineLevel="0" collapsed="false">
      <c r="A28" s="6" t="s">
        <v>15</v>
      </c>
    </row>
    <row r="29" customFormat="false" ht="15" hidden="false" customHeight="false" outlineLevel="0" collapsed="false">
      <c r="A29" s="6" t="s">
        <v>16</v>
      </c>
    </row>
    <row r="30" customFormat="false" ht="15" hidden="false" customHeight="false" outlineLevel="0" collapsed="false">
      <c r="A30" s="6" t="s">
        <v>17</v>
      </c>
    </row>
    <row r="31" customFormat="false" ht="15" hidden="false" customHeight="false" outlineLevel="0" collapsed="false">
      <c r="A31" s="6" t="s">
        <v>18</v>
      </c>
    </row>
    <row r="32" customFormat="false" ht="15" hidden="false" customHeight="false" outlineLevel="0" collapsed="false">
      <c r="A32" s="6" t="s">
        <v>19</v>
      </c>
    </row>
    <row r="33" customFormat="false" ht="15" hidden="false" customHeight="false" outlineLevel="0" collapsed="false">
      <c r="A33" s="6" t="s">
        <v>20</v>
      </c>
    </row>
    <row r="34" customFormat="false" ht="15" hidden="false" customHeight="false" outlineLevel="0" collapsed="false">
      <c r="A34" s="6" t="s">
        <v>21</v>
      </c>
    </row>
    <row r="35" customFormat="false" ht="15" hidden="false" customHeight="false" outlineLevel="0" collapsed="false">
      <c r="A35" s="6" t="s">
        <v>22</v>
      </c>
    </row>
    <row r="36" customFormat="false" ht="15" hidden="false" customHeight="false" outlineLevel="0" collapsed="false">
      <c r="A36" s="6" t="s">
        <v>23</v>
      </c>
    </row>
    <row r="37" customFormat="false" ht="15" hidden="false" customHeight="false" outlineLevel="0" collapsed="false">
      <c r="A37" s="6" t="s">
        <v>24</v>
      </c>
    </row>
    <row r="38" customFormat="false" ht="15" hidden="false" customHeight="false" outlineLevel="0" collapsed="false">
      <c r="A38" s="6"/>
    </row>
    <row r="39" customFormat="false" ht="15" hidden="false" customHeight="false" outlineLevel="0" collapsed="false">
      <c r="A39" s="6" t="s">
        <v>25</v>
      </c>
    </row>
    <row r="40" customFormat="false" ht="30" hidden="false" customHeight="true" outlineLevel="0" collapsed="false">
      <c r="A40" s="8" t="s">
        <v>26</v>
      </c>
      <c r="B40" s="8"/>
      <c r="C40" s="8"/>
      <c r="D40" s="8"/>
      <c r="E40" s="8"/>
      <c r="F40" s="8"/>
      <c r="G40" s="8"/>
      <c r="H40" s="8"/>
      <c r="I40" s="8"/>
      <c r="J40" s="8"/>
      <c r="K40" s="8"/>
      <c r="L40" s="8"/>
      <c r="M40" s="8"/>
    </row>
    <row r="41" customFormat="false" ht="15" hidden="false" customHeight="false" outlineLevel="0" collapsed="false">
      <c r="A41" s="6" t="s">
        <v>27</v>
      </c>
    </row>
    <row r="42" customFormat="false" ht="36" hidden="false" customHeight="true" outlineLevel="0" collapsed="false">
      <c r="A42" s="9" t="s">
        <v>28</v>
      </c>
      <c r="B42" s="9"/>
      <c r="C42" s="9"/>
      <c r="D42" s="9"/>
      <c r="E42" s="9"/>
      <c r="F42" s="9"/>
      <c r="G42" s="9"/>
      <c r="H42" s="9"/>
      <c r="I42" s="9"/>
      <c r="J42" s="9"/>
      <c r="K42" s="9"/>
      <c r="L42" s="9"/>
      <c r="M42" s="9"/>
    </row>
    <row r="43" customFormat="false" ht="27.75" hidden="false" customHeight="true" outlineLevel="0" collapsed="false">
      <c r="A43" s="8" t="s">
        <v>29</v>
      </c>
      <c r="B43" s="8"/>
      <c r="C43" s="8"/>
      <c r="D43" s="8"/>
      <c r="E43" s="8"/>
      <c r="F43" s="8"/>
      <c r="G43" s="8"/>
      <c r="H43" s="8"/>
      <c r="I43" s="8"/>
      <c r="J43" s="8"/>
      <c r="K43" s="8"/>
      <c r="L43" s="8"/>
      <c r="M43" s="8"/>
    </row>
    <row r="44" customFormat="false" ht="15.75" hidden="false" customHeight="true" outlineLevel="0" collapsed="false"/>
    <row r="45" customFormat="false" ht="15" hidden="false" customHeight="false" outlineLevel="0" collapsed="false">
      <c r="A45" s="6"/>
    </row>
    <row r="46" customFormat="false" ht="15" hidden="false" customHeight="false" outlineLevel="0" collapsed="false">
      <c r="A46" s="7" t="s">
        <v>30</v>
      </c>
    </row>
    <row r="47" customFormat="false" ht="15" hidden="false" customHeight="false" outlineLevel="0" collapsed="false">
      <c r="A47" s="6" t="s">
        <v>31</v>
      </c>
    </row>
    <row r="49" customFormat="false" ht="15" hidden="false" customHeight="false" outlineLevel="0" collapsed="false">
      <c r="A49" s="7" t="s">
        <v>32</v>
      </c>
    </row>
    <row r="50" customFormat="false" ht="15" hidden="false" customHeight="false" outlineLevel="0" collapsed="false">
      <c r="A50" s="6" t="s">
        <v>33</v>
      </c>
    </row>
    <row r="51" customFormat="false" ht="15" hidden="false" customHeight="false" outlineLevel="0" collapsed="false">
      <c r="A51" s="6" t="s">
        <v>34</v>
      </c>
    </row>
    <row r="52" customFormat="false" ht="28.5" hidden="false" customHeight="true" outlineLevel="0" collapsed="false">
      <c r="A52" s="8" t="s">
        <v>35</v>
      </c>
      <c r="B52" s="8"/>
      <c r="C52" s="8"/>
      <c r="D52" s="8"/>
      <c r="E52" s="8"/>
      <c r="F52" s="8"/>
      <c r="G52" s="8"/>
      <c r="H52" s="8"/>
      <c r="I52" s="8"/>
      <c r="J52" s="8"/>
      <c r="K52" s="8"/>
      <c r="L52" s="8"/>
      <c r="M52" s="8"/>
    </row>
    <row r="53" customFormat="false" ht="15" hidden="false" customHeight="false" outlineLevel="0" collapsed="false">
      <c r="A53" s="6"/>
    </row>
    <row r="54" customFormat="false" ht="15" hidden="false" customHeight="false" outlineLevel="0" collapsed="false">
      <c r="A54" s="7" t="s">
        <v>36</v>
      </c>
    </row>
    <row r="55" customFormat="false" ht="15" hidden="false" customHeight="false" outlineLevel="0" collapsed="false">
      <c r="A55" s="6" t="s">
        <v>37</v>
      </c>
    </row>
    <row r="56" customFormat="false" ht="15" hidden="false" customHeight="false" outlineLevel="0" collapsed="false">
      <c r="A56" s="6" t="s">
        <v>38</v>
      </c>
    </row>
    <row r="57" customFormat="false" ht="15" hidden="false" customHeight="false" outlineLevel="0" collapsed="false">
      <c r="A57" s="6" t="s">
        <v>39</v>
      </c>
    </row>
    <row r="58" customFormat="false" ht="15" hidden="false" customHeight="false" outlineLevel="0" collapsed="false">
      <c r="A58" s="6" t="s">
        <v>40</v>
      </c>
    </row>
    <row r="59" customFormat="false" ht="15" hidden="false" customHeight="false" outlineLevel="0" collapsed="false">
      <c r="A59" s="6" t="s">
        <v>41</v>
      </c>
    </row>
    <row r="60" customFormat="false" ht="15" hidden="false" customHeight="false" outlineLevel="0" collapsed="false">
      <c r="A60" s="6"/>
    </row>
    <row r="61" customFormat="false" ht="15" hidden="false" customHeight="false" outlineLevel="0" collapsed="false">
      <c r="A61" s="7" t="s">
        <v>42</v>
      </c>
    </row>
    <row r="62" customFormat="false" ht="15" hidden="false" customHeight="false" outlineLevel="0" collapsed="false">
      <c r="A62" s="6" t="s">
        <v>43</v>
      </c>
    </row>
    <row r="63" customFormat="false" ht="45.75" hidden="false" customHeight="true" outlineLevel="0" collapsed="false">
      <c r="A63" s="8" t="s">
        <v>44</v>
      </c>
      <c r="B63" s="8"/>
      <c r="C63" s="8"/>
      <c r="D63" s="8"/>
      <c r="E63" s="8"/>
      <c r="F63" s="8"/>
      <c r="G63" s="8"/>
      <c r="H63" s="8"/>
      <c r="I63" s="8"/>
      <c r="J63" s="8"/>
      <c r="K63" s="8"/>
      <c r="L63" s="8"/>
      <c r="M63" s="8"/>
      <c r="N63" s="10"/>
      <c r="O63" s="10"/>
    </row>
    <row r="64" s="11" customFormat="true" ht="38.25" hidden="false" customHeight="true" outlineLevel="0" collapsed="false">
      <c r="A64" s="8" t="s">
        <v>45</v>
      </c>
      <c r="B64" s="8"/>
      <c r="C64" s="8"/>
      <c r="D64" s="8"/>
      <c r="E64" s="8"/>
      <c r="F64" s="8"/>
      <c r="G64" s="8"/>
      <c r="H64" s="8"/>
      <c r="I64" s="8"/>
      <c r="J64" s="8"/>
      <c r="K64" s="8"/>
      <c r="L64" s="8"/>
      <c r="M64" s="8"/>
    </row>
    <row r="65" customFormat="false" ht="15" hidden="false" customHeight="false" outlineLevel="0" collapsed="false">
      <c r="A65" s="6" t="s">
        <v>46</v>
      </c>
    </row>
    <row r="66" customFormat="false" ht="15" hidden="false" customHeight="false" outlineLevel="0" collapsed="false">
      <c r="A66" s="6"/>
    </row>
    <row r="67" customFormat="false" ht="15" hidden="false" customHeight="false" outlineLevel="0" collapsed="false">
      <c r="A67" s="7" t="s">
        <v>47</v>
      </c>
    </row>
    <row r="68" customFormat="false" ht="15" hidden="false" customHeight="false" outlineLevel="0" collapsed="false">
      <c r="A68" s="6" t="s">
        <v>48</v>
      </c>
    </row>
    <row r="69" customFormat="false" ht="15" hidden="false" customHeight="false" outlineLevel="0" collapsed="false">
      <c r="A69" s="6"/>
    </row>
    <row r="70" customFormat="false" ht="15" hidden="false" customHeight="false" outlineLevel="0" collapsed="false">
      <c r="A70" s="6"/>
    </row>
    <row r="71" customFormat="false" ht="15" hidden="false" customHeight="false" outlineLevel="0" collapsed="false">
      <c r="A71" s="5" t="s">
        <v>49</v>
      </c>
      <c r="B71" s="5"/>
      <c r="C71" s="5"/>
      <c r="D71" s="5"/>
      <c r="E71" s="5"/>
      <c r="F71" s="5"/>
      <c r="G71" s="5"/>
      <c r="H71" s="5"/>
      <c r="I71" s="5"/>
      <c r="J71" s="5"/>
      <c r="K71" s="5"/>
      <c r="L71" s="5"/>
      <c r="M71" s="5"/>
    </row>
    <row r="72" customFormat="false" ht="15" hidden="false" customHeight="false" outlineLevel="0" collapsed="false">
      <c r="A72" s="6"/>
    </row>
    <row r="73" customFormat="false" ht="15" hidden="false" customHeight="false" outlineLevel="0" collapsed="false">
      <c r="A73" s="7" t="s">
        <v>50</v>
      </c>
    </row>
    <row r="74" customFormat="false" ht="15" hidden="false" customHeight="false" outlineLevel="0" collapsed="false">
      <c r="A74" s="6" t="s">
        <v>51</v>
      </c>
    </row>
    <row r="75" customFormat="false" ht="15" hidden="false" customHeight="false" outlineLevel="0" collapsed="false">
      <c r="A75" s="6" t="s">
        <v>52</v>
      </c>
    </row>
    <row r="76" customFormat="false" ht="15" hidden="false" customHeight="false" outlineLevel="0" collapsed="false">
      <c r="A76" s="6"/>
    </row>
    <row r="77" customFormat="false" ht="15" hidden="false" customHeight="false" outlineLevel="0" collapsed="false">
      <c r="A77" s="6" t="s">
        <v>53</v>
      </c>
    </row>
    <row r="78" customFormat="false" ht="15" hidden="false" customHeight="false" outlineLevel="0" collapsed="false">
      <c r="A78" s="6"/>
    </row>
    <row r="79" customFormat="false" ht="15" hidden="false" customHeight="false" outlineLevel="0" collapsed="false">
      <c r="A79" s="12" t="s">
        <v>54</v>
      </c>
    </row>
    <row r="80" customFormat="false" ht="3.75" hidden="false" customHeight="true" outlineLevel="0" collapsed="false">
      <c r="A80" s="6"/>
    </row>
    <row r="81" customFormat="false" ht="15" hidden="false" customHeight="false" outlineLevel="0" collapsed="false">
      <c r="A81" s="6" t="s">
        <v>55</v>
      </c>
    </row>
    <row r="82" customFormat="false" ht="15" hidden="false" customHeight="false" outlineLevel="0" collapsed="false">
      <c r="A82" s="6" t="s">
        <v>56</v>
      </c>
    </row>
    <row r="83" customFormat="false" ht="30.75" hidden="false" customHeight="true" outlineLevel="0" collapsed="false">
      <c r="A83" s="8" t="s">
        <v>57</v>
      </c>
      <c r="B83" s="8"/>
      <c r="C83" s="8"/>
      <c r="D83" s="8"/>
      <c r="E83" s="8"/>
      <c r="F83" s="8"/>
      <c r="G83" s="8"/>
      <c r="H83" s="8"/>
      <c r="I83" s="8"/>
      <c r="J83" s="8"/>
      <c r="K83" s="8"/>
      <c r="L83" s="8"/>
      <c r="M83" s="8"/>
    </row>
    <row r="84" customFormat="false" ht="15" hidden="false" customHeight="false" outlineLevel="0" collapsed="false">
      <c r="A84" s="6" t="s">
        <v>58</v>
      </c>
    </row>
    <row r="85" customFormat="false" ht="15" hidden="false" customHeight="false" outlineLevel="0" collapsed="false">
      <c r="A85" s="6"/>
    </row>
    <row r="86" customFormat="false" ht="15" hidden="false" customHeight="false" outlineLevel="0" collapsed="false">
      <c r="A86" s="12" t="s">
        <v>59</v>
      </c>
    </row>
    <row r="87" customFormat="false" ht="3.75" hidden="false" customHeight="true" outlineLevel="0" collapsed="false">
      <c r="A87" s="4"/>
    </row>
    <row r="88" customFormat="false" ht="15" hidden="false" customHeight="false" outlineLevel="0" collapsed="false">
      <c r="A88" s="6" t="s">
        <v>60</v>
      </c>
    </row>
    <row r="89" customFormat="false" ht="15" hidden="false" customHeight="false" outlineLevel="0" collapsed="false">
      <c r="A89" s="6" t="s">
        <v>61</v>
      </c>
    </row>
    <row r="90" customFormat="false" ht="30.75" hidden="false" customHeight="true" outlineLevel="0" collapsed="false">
      <c r="A90" s="8" t="s">
        <v>62</v>
      </c>
      <c r="B90" s="8"/>
      <c r="C90" s="8"/>
      <c r="D90" s="8"/>
      <c r="E90" s="8"/>
      <c r="F90" s="8"/>
      <c r="G90" s="8"/>
      <c r="H90" s="8"/>
      <c r="I90" s="8"/>
      <c r="J90" s="8"/>
      <c r="K90" s="8"/>
      <c r="L90" s="8"/>
      <c r="M90" s="8"/>
    </row>
    <row r="91" customFormat="false" ht="15" hidden="false" customHeight="false" outlineLevel="0" collapsed="false">
      <c r="A91" s="6" t="s">
        <v>63</v>
      </c>
    </row>
    <row r="92" s="13" customFormat="true" ht="27.75" hidden="false" customHeight="true" outlineLevel="0" collapsed="false">
      <c r="A92" s="8" t="s">
        <v>57</v>
      </c>
      <c r="B92" s="8"/>
      <c r="C92" s="8"/>
      <c r="D92" s="8"/>
      <c r="E92" s="8"/>
      <c r="F92" s="8"/>
      <c r="G92" s="8"/>
      <c r="H92" s="8"/>
      <c r="I92" s="8"/>
      <c r="J92" s="8"/>
      <c r="K92" s="8"/>
      <c r="L92" s="8"/>
      <c r="M92" s="8"/>
    </row>
    <row r="93" customFormat="false" ht="15" hidden="false" customHeight="false" outlineLevel="0" collapsed="false">
      <c r="A93" s="6" t="s">
        <v>64</v>
      </c>
    </row>
    <row r="94" customFormat="false" ht="15" hidden="false" customHeight="false" outlineLevel="0" collapsed="false">
      <c r="A94" s="6"/>
    </row>
    <row r="95" customFormat="false" ht="15" hidden="false" customHeight="false" outlineLevel="0" collapsed="false">
      <c r="A95" s="12" t="s">
        <v>65</v>
      </c>
    </row>
    <row r="96" s="13" customFormat="true" ht="30.75" hidden="false" customHeight="true" outlineLevel="0" collapsed="false">
      <c r="A96" s="8" t="s">
        <v>66</v>
      </c>
      <c r="B96" s="8"/>
      <c r="C96" s="8"/>
      <c r="D96" s="8"/>
      <c r="E96" s="8"/>
      <c r="F96" s="8"/>
      <c r="G96" s="8"/>
      <c r="H96" s="8"/>
      <c r="I96" s="8"/>
      <c r="J96" s="8"/>
      <c r="K96" s="8"/>
      <c r="L96" s="8"/>
      <c r="M96" s="8"/>
    </row>
    <row r="97" customFormat="false" ht="15" hidden="false" customHeight="false" outlineLevel="0" collapsed="false">
      <c r="A97" s="6" t="s">
        <v>67</v>
      </c>
    </row>
    <row r="98" customFormat="false" ht="15" hidden="false" customHeight="false" outlineLevel="0" collapsed="false">
      <c r="A98" s="6" t="s">
        <v>63</v>
      </c>
    </row>
    <row r="99" customFormat="false" ht="28.5" hidden="false" customHeight="true" outlineLevel="0" collapsed="false">
      <c r="A99" s="8" t="s">
        <v>57</v>
      </c>
      <c r="B99" s="8"/>
      <c r="C99" s="8"/>
      <c r="D99" s="8"/>
      <c r="E99" s="8"/>
      <c r="F99" s="8"/>
      <c r="G99" s="8"/>
      <c r="H99" s="8"/>
      <c r="I99" s="8"/>
      <c r="J99" s="8"/>
      <c r="K99" s="8"/>
      <c r="L99" s="8"/>
      <c r="M99" s="8"/>
    </row>
    <row r="100" customFormat="false" ht="15" hidden="false" customHeight="false" outlineLevel="0" collapsed="false">
      <c r="A100" s="6" t="s">
        <v>68</v>
      </c>
    </row>
    <row r="101" customFormat="false" ht="15" hidden="false" customHeight="false" outlineLevel="0" collapsed="false">
      <c r="A101" s="6"/>
    </row>
    <row r="102" customFormat="false" ht="15" hidden="false" customHeight="false" outlineLevel="0" collapsed="false">
      <c r="A102" s="7" t="s">
        <v>69</v>
      </c>
    </row>
    <row r="103" customFormat="false" ht="15" hidden="false" customHeight="false" outlineLevel="0" collapsed="false">
      <c r="A103" s="6" t="s">
        <v>70</v>
      </c>
    </row>
    <row r="104" customFormat="false" ht="15" hidden="false" customHeight="false" outlineLevel="0" collapsed="false">
      <c r="A104" s="1" t="s">
        <v>71</v>
      </c>
    </row>
  </sheetData>
  <mergeCells count="16">
    <mergeCell ref="C2:M2"/>
    <mergeCell ref="A7:M7"/>
    <mergeCell ref="A11:M11"/>
    <mergeCell ref="A20:M20"/>
    <mergeCell ref="A40:M40"/>
    <mergeCell ref="A42:M42"/>
    <mergeCell ref="A43:M43"/>
    <mergeCell ref="A52:M52"/>
    <mergeCell ref="A63:M63"/>
    <mergeCell ref="A64:M64"/>
    <mergeCell ref="A71:M71"/>
    <mergeCell ref="A83:M83"/>
    <mergeCell ref="A90:M90"/>
    <mergeCell ref="A92:M92"/>
    <mergeCell ref="A96:M96"/>
    <mergeCell ref="A99:M99"/>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E38"/>
    </sheetView>
  </sheetViews>
  <sheetFormatPr defaultColWidth="11.5" defaultRowHeight="14" zeroHeight="false" outlineLevelRow="0" outlineLevelCol="0"/>
  <cols>
    <col collapsed="false" customWidth="true" hidden="false" outlineLevel="0" max="1" min="1" style="14" width="29.5"/>
    <col collapsed="false" customWidth="true" hidden="false" outlineLevel="0" max="2" min="2" style="14" width="21.5"/>
    <col collapsed="false" customWidth="true" hidden="false" outlineLevel="0" max="4" min="3" style="14" width="23.49"/>
    <col collapsed="false" customWidth="true" hidden="false" outlineLevel="0" max="23" min="5" style="14" width="18.66"/>
    <col collapsed="false" customWidth="true" hidden="true" outlineLevel="0" max="24" min="24" style="14" width="19.66"/>
    <col collapsed="false" customWidth="false" hidden="true" outlineLevel="0" max="25" min="25" style="14" width="11.5"/>
    <col collapsed="false" customWidth="false" hidden="false" outlineLevel="0" max="257" min="26" style="14" width="11.5"/>
  </cols>
  <sheetData>
    <row r="1" s="19" customFormat="true" ht="36.75" hidden="false" customHeight="true" outlineLevel="0" collapsed="false">
      <c r="A1" s="15" t="s">
        <v>72</v>
      </c>
      <c r="B1" s="15"/>
      <c r="C1" s="15"/>
      <c r="D1" s="16" t="s">
        <v>73</v>
      </c>
      <c r="E1" s="16"/>
      <c r="F1" s="17"/>
      <c r="G1" s="18"/>
      <c r="H1" s="18"/>
      <c r="I1" s="18"/>
      <c r="J1" s="18"/>
      <c r="K1" s="18"/>
      <c r="L1" s="18"/>
      <c r="M1" s="18"/>
      <c r="N1" s="18"/>
      <c r="O1" s="18"/>
      <c r="P1" s="18"/>
      <c r="Q1" s="18"/>
      <c r="R1" s="18"/>
      <c r="S1" s="18"/>
      <c r="T1" s="18"/>
      <c r="U1" s="18"/>
      <c r="V1" s="18"/>
      <c r="W1" s="18"/>
    </row>
    <row r="2" s="19" customFormat="true" ht="36.75" hidden="false" customHeight="true" outlineLevel="0" collapsed="false">
      <c r="A2" s="15" t="s">
        <v>74</v>
      </c>
      <c r="B2" s="15"/>
      <c r="C2" s="15"/>
      <c r="D2" s="20" t="n">
        <f aca="false">144*400</f>
        <v>57600</v>
      </c>
      <c r="E2" s="20"/>
      <c r="F2" s="18"/>
      <c r="G2" s="18"/>
      <c r="H2" s="18"/>
      <c r="I2" s="18"/>
      <c r="J2" s="18"/>
      <c r="K2" s="18"/>
      <c r="L2" s="18"/>
      <c r="M2" s="18"/>
      <c r="N2" s="18"/>
      <c r="O2" s="18"/>
      <c r="P2" s="18"/>
      <c r="Q2" s="18"/>
      <c r="R2" s="18"/>
      <c r="S2" s="18"/>
      <c r="T2" s="18"/>
      <c r="U2" s="18"/>
      <c r="V2" s="18"/>
      <c r="W2" s="18"/>
    </row>
    <row r="3" s="19" customFormat="true" ht="36.75" hidden="false" customHeight="true" outlineLevel="0" collapsed="false">
      <c r="A3" s="15" t="s">
        <v>75</v>
      </c>
      <c r="B3" s="15"/>
      <c r="C3" s="15"/>
      <c r="D3" s="20" t="s">
        <v>76</v>
      </c>
      <c r="E3" s="20"/>
      <c r="F3" s="18"/>
      <c r="G3" s="18"/>
      <c r="H3" s="18"/>
      <c r="I3" s="18"/>
      <c r="J3" s="18"/>
      <c r="K3" s="18"/>
      <c r="L3" s="18"/>
      <c r="M3" s="18"/>
      <c r="N3" s="18"/>
      <c r="O3" s="18"/>
      <c r="P3" s="18"/>
      <c r="Q3" s="18"/>
      <c r="R3" s="18"/>
      <c r="S3" s="18"/>
      <c r="T3" s="18"/>
      <c r="U3" s="18"/>
      <c r="V3" s="18"/>
      <c r="W3" s="18"/>
    </row>
    <row r="4" s="19" customFormat="true" ht="36.75" hidden="false" customHeight="true" outlineLevel="0" collapsed="false">
      <c r="A4" s="21" t="s">
        <v>77</v>
      </c>
      <c r="B4" s="21"/>
      <c r="C4" s="21"/>
      <c r="D4" s="20" t="s">
        <v>78</v>
      </c>
      <c r="E4" s="20"/>
      <c r="F4" s="18"/>
      <c r="G4" s="18"/>
      <c r="H4" s="18"/>
      <c r="I4" s="18"/>
      <c r="J4" s="18"/>
      <c r="K4" s="18"/>
      <c r="L4" s="18"/>
      <c r="M4" s="18"/>
      <c r="N4" s="18"/>
      <c r="O4" s="18"/>
      <c r="P4" s="18"/>
      <c r="Q4" s="18"/>
      <c r="R4" s="18"/>
      <c r="S4" s="18"/>
      <c r="T4" s="18"/>
      <c r="U4" s="18"/>
      <c r="V4" s="18"/>
      <c r="W4" s="18"/>
    </row>
    <row r="5" s="19" customFormat="true" ht="36.75" hidden="false" customHeight="true" outlineLevel="0" collapsed="false">
      <c r="A5" s="22" t="s">
        <v>79</v>
      </c>
      <c r="B5" s="22"/>
      <c r="C5" s="22"/>
      <c r="D5" s="23" t="s">
        <v>80</v>
      </c>
      <c r="E5" s="23"/>
      <c r="F5" s="18"/>
      <c r="G5" s="18"/>
      <c r="H5" s="18"/>
      <c r="I5" s="18"/>
      <c r="J5" s="18"/>
      <c r="K5" s="18"/>
      <c r="L5" s="18"/>
      <c r="M5" s="18"/>
      <c r="N5" s="18"/>
      <c r="O5" s="18"/>
      <c r="P5" s="18"/>
      <c r="Q5" s="18"/>
      <c r="R5" s="18"/>
      <c r="S5" s="18"/>
      <c r="T5" s="18"/>
      <c r="U5" s="18"/>
      <c r="V5" s="18"/>
      <c r="W5" s="18"/>
    </row>
    <row r="6" customFormat="false" ht="36.7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row>
    <row r="7" customFormat="false" ht="32.25" hidden="false" customHeight="true" outlineLevel="0" collapsed="false">
      <c r="A7" s="25" t="s">
        <v>81</v>
      </c>
      <c r="B7" s="25"/>
      <c r="C7" s="25"/>
      <c r="D7" s="26" t="s">
        <v>82</v>
      </c>
      <c r="E7" s="26"/>
      <c r="F7" s="27" t="s">
        <v>83</v>
      </c>
      <c r="G7" s="27"/>
      <c r="H7" s="27" t="s">
        <v>84</v>
      </c>
      <c r="I7" s="27"/>
      <c r="J7" s="27" t="s">
        <v>85</v>
      </c>
      <c r="K7" s="27"/>
      <c r="L7" s="27" t="s">
        <v>86</v>
      </c>
      <c r="M7" s="27"/>
      <c r="N7" s="26" t="s">
        <v>87</v>
      </c>
      <c r="O7" s="26"/>
      <c r="P7" s="27" t="s">
        <v>87</v>
      </c>
      <c r="Q7" s="27"/>
      <c r="R7" s="27" t="s">
        <v>87</v>
      </c>
      <c r="S7" s="27"/>
      <c r="T7" s="27" t="s">
        <v>87</v>
      </c>
      <c r="U7" s="27"/>
      <c r="V7" s="27" t="s">
        <v>87</v>
      </c>
      <c r="W7" s="27"/>
    </row>
    <row r="8" customFormat="false" ht="60" hidden="false" customHeight="true" outlineLevel="0" collapsed="false">
      <c r="A8" s="28" t="s">
        <v>88</v>
      </c>
      <c r="B8" s="29" t="s">
        <v>89</v>
      </c>
      <c r="C8" s="29"/>
      <c r="D8" s="30" t="s">
        <v>90</v>
      </c>
      <c r="E8" s="30"/>
      <c r="F8" s="30" t="s">
        <v>91</v>
      </c>
      <c r="G8" s="30"/>
      <c r="H8" s="30" t="s">
        <v>92</v>
      </c>
      <c r="I8" s="30"/>
      <c r="J8" s="30" t="s">
        <v>93</v>
      </c>
      <c r="K8" s="30"/>
      <c r="L8" s="30" t="s">
        <v>94</v>
      </c>
      <c r="M8" s="30"/>
      <c r="N8" s="30"/>
      <c r="O8" s="30"/>
      <c r="P8" s="30"/>
      <c r="Q8" s="30"/>
      <c r="R8" s="30"/>
      <c r="S8" s="30"/>
      <c r="T8" s="30"/>
      <c r="U8" s="30"/>
      <c r="V8" s="30"/>
      <c r="W8" s="30"/>
    </row>
    <row r="9" customFormat="false" ht="40" hidden="false" customHeight="true" outlineLevel="0" collapsed="false">
      <c r="A9" s="28"/>
      <c r="B9" s="31" t="s">
        <v>95</v>
      </c>
      <c r="C9" s="31"/>
      <c r="D9" s="32" t="s">
        <v>96</v>
      </c>
      <c r="E9" s="32"/>
      <c r="F9" s="32" t="s">
        <v>97</v>
      </c>
      <c r="G9" s="32"/>
      <c r="H9" s="32" t="s">
        <v>98</v>
      </c>
      <c r="I9" s="32"/>
      <c r="J9" s="32" t="s">
        <v>99</v>
      </c>
      <c r="K9" s="32"/>
      <c r="L9" s="32" t="s">
        <v>100</v>
      </c>
      <c r="M9" s="32"/>
      <c r="N9" s="32"/>
      <c r="O9" s="32"/>
      <c r="P9" s="32"/>
      <c r="Q9" s="32"/>
      <c r="R9" s="32"/>
      <c r="S9" s="32"/>
      <c r="T9" s="32"/>
      <c r="U9" s="32"/>
      <c r="V9" s="32"/>
      <c r="W9" s="32"/>
    </row>
    <row r="10" customFormat="false" ht="40" hidden="false" customHeight="true" outlineLevel="0" collapsed="false">
      <c r="A10" s="28"/>
      <c r="B10" s="31" t="s">
        <v>101</v>
      </c>
      <c r="C10" s="31"/>
      <c r="D10" s="32" t="s">
        <v>102</v>
      </c>
      <c r="E10" s="32"/>
      <c r="F10" s="32" t="s">
        <v>103</v>
      </c>
      <c r="G10" s="32"/>
      <c r="H10" s="32" t="s">
        <v>104</v>
      </c>
      <c r="I10" s="32"/>
      <c r="J10" s="32" t="s">
        <v>105</v>
      </c>
      <c r="K10" s="32"/>
      <c r="L10" s="32" t="s">
        <v>106</v>
      </c>
      <c r="M10" s="32"/>
      <c r="N10" s="32"/>
      <c r="O10" s="32"/>
      <c r="P10" s="32"/>
      <c r="Q10" s="32"/>
      <c r="R10" s="32"/>
      <c r="S10" s="32"/>
      <c r="T10" s="32"/>
      <c r="U10" s="32"/>
      <c r="V10" s="32"/>
      <c r="W10" s="32"/>
    </row>
    <row r="11" customFormat="false" ht="40" hidden="false" customHeight="true" outlineLevel="0" collapsed="false">
      <c r="A11" s="28"/>
      <c r="B11" s="31" t="s">
        <v>107</v>
      </c>
      <c r="C11" s="31"/>
      <c r="D11" s="32" t="s">
        <v>108</v>
      </c>
      <c r="E11" s="32"/>
      <c r="F11" s="32" t="s">
        <v>109</v>
      </c>
      <c r="G11" s="32"/>
      <c r="H11" s="32" t="s">
        <v>110</v>
      </c>
      <c r="I11" s="32"/>
      <c r="J11" s="32" t="s">
        <v>111</v>
      </c>
      <c r="K11" s="32"/>
      <c r="L11" s="32" t="s">
        <v>112</v>
      </c>
      <c r="M11" s="32"/>
      <c r="N11" s="32"/>
      <c r="O11" s="32"/>
      <c r="P11" s="32"/>
      <c r="Q11" s="32"/>
      <c r="R11" s="32"/>
      <c r="S11" s="32"/>
      <c r="T11" s="32"/>
      <c r="U11" s="32"/>
      <c r="V11" s="32"/>
      <c r="W11" s="32"/>
    </row>
    <row r="12" customFormat="false" ht="60" hidden="false" customHeight="true" outlineLevel="0" collapsed="false">
      <c r="A12" s="28"/>
      <c r="B12" s="33" t="s">
        <v>113</v>
      </c>
      <c r="C12" s="33"/>
      <c r="D12" s="34" t="s">
        <v>114</v>
      </c>
      <c r="E12" s="34"/>
      <c r="F12" s="34" t="s">
        <v>115</v>
      </c>
      <c r="G12" s="34"/>
      <c r="H12" s="34" t="s">
        <v>114</v>
      </c>
      <c r="I12" s="34"/>
      <c r="J12" s="34" t="s">
        <v>116</v>
      </c>
      <c r="K12" s="34"/>
      <c r="L12" s="34" t="s">
        <v>117</v>
      </c>
      <c r="M12" s="34"/>
      <c r="N12" s="34"/>
      <c r="O12" s="34"/>
      <c r="P12" s="34"/>
      <c r="Q12" s="34"/>
      <c r="R12" s="34"/>
      <c r="S12" s="34"/>
      <c r="T12" s="32"/>
      <c r="U12" s="32"/>
      <c r="V12" s="32"/>
      <c r="W12" s="32"/>
    </row>
    <row r="13" customFormat="false" ht="40" hidden="false" customHeight="true" outlineLevel="0" collapsed="false">
      <c r="A13" s="28"/>
      <c r="B13" s="35" t="s">
        <v>118</v>
      </c>
      <c r="C13" s="35"/>
      <c r="D13" s="36" t="s">
        <v>119</v>
      </c>
      <c r="E13" s="36"/>
      <c r="F13" s="36" t="s">
        <v>120</v>
      </c>
      <c r="G13" s="36"/>
      <c r="H13" s="36" t="s">
        <v>121</v>
      </c>
      <c r="I13" s="36"/>
      <c r="J13" s="36" t="s">
        <v>122</v>
      </c>
      <c r="K13" s="36"/>
      <c r="L13" s="36" t="s">
        <v>123</v>
      </c>
      <c r="M13" s="36"/>
      <c r="N13" s="36"/>
      <c r="O13" s="36"/>
      <c r="P13" s="36"/>
      <c r="Q13" s="36"/>
      <c r="R13" s="36"/>
      <c r="S13" s="36"/>
      <c r="T13" s="36"/>
      <c r="U13" s="36"/>
      <c r="V13" s="36"/>
      <c r="W13" s="36"/>
    </row>
    <row r="14" customFormat="false" ht="32.25" hidden="false" customHeight="true" outlineLevel="0" collapsed="false">
      <c r="A14" s="37" t="s">
        <v>124</v>
      </c>
      <c r="B14" s="37"/>
      <c r="C14" s="37"/>
      <c r="D14" s="38" t="n">
        <v>350</v>
      </c>
      <c r="E14" s="38"/>
      <c r="F14" s="39" t="n">
        <v>350</v>
      </c>
      <c r="G14" s="39"/>
      <c r="H14" s="39" t="n">
        <v>200</v>
      </c>
      <c r="I14" s="39"/>
      <c r="J14" s="39" t="n">
        <v>400</v>
      </c>
      <c r="K14" s="39"/>
      <c r="L14" s="39" t="n">
        <v>500</v>
      </c>
      <c r="M14" s="39"/>
      <c r="N14" s="39"/>
      <c r="O14" s="39"/>
      <c r="P14" s="39"/>
      <c r="Q14" s="39"/>
      <c r="R14" s="39"/>
      <c r="S14" s="39"/>
      <c r="T14" s="39"/>
      <c r="U14" s="39"/>
      <c r="V14" s="39"/>
      <c r="W14" s="39"/>
    </row>
    <row r="15" customFormat="false" ht="66.75" hidden="false" customHeight="true" outlineLevel="0" collapsed="false">
      <c r="A15" s="40" t="s">
        <v>125</v>
      </c>
      <c r="B15" s="40"/>
      <c r="C15" s="40"/>
      <c r="D15" s="41"/>
      <c r="E15" s="41"/>
      <c r="F15" s="39"/>
      <c r="G15" s="39"/>
      <c r="H15" s="39"/>
      <c r="I15" s="39"/>
      <c r="J15" s="39"/>
      <c r="K15" s="39"/>
      <c r="L15" s="39"/>
      <c r="M15" s="39"/>
      <c r="N15" s="39"/>
      <c r="O15" s="39"/>
      <c r="P15" s="39"/>
      <c r="Q15" s="39"/>
      <c r="R15" s="39"/>
      <c r="S15" s="39"/>
      <c r="T15" s="39"/>
      <c r="U15" s="39"/>
      <c r="V15" s="39"/>
      <c r="W15" s="39"/>
    </row>
    <row r="16" customFormat="false" ht="32.25" hidden="false" customHeight="true" outlineLevel="0" collapsed="false">
      <c r="A16" s="40" t="s">
        <v>126</v>
      </c>
      <c r="B16" s="40"/>
      <c r="C16" s="40"/>
      <c r="D16" s="42" t="n">
        <v>1.85</v>
      </c>
      <c r="E16" s="42"/>
      <c r="F16" s="43" t="n">
        <v>1.9</v>
      </c>
      <c r="G16" s="43"/>
      <c r="H16" s="43" t="n">
        <v>2</v>
      </c>
      <c r="I16" s="43"/>
      <c r="J16" s="43" t="n">
        <v>1.7</v>
      </c>
      <c r="K16" s="43"/>
      <c r="L16" s="43" t="n">
        <v>1.65</v>
      </c>
      <c r="M16" s="43"/>
      <c r="N16" s="43"/>
      <c r="O16" s="43"/>
      <c r="P16" s="43"/>
      <c r="Q16" s="43"/>
      <c r="R16" s="43"/>
      <c r="S16" s="43"/>
      <c r="T16" s="43"/>
      <c r="U16" s="43"/>
      <c r="V16" s="43"/>
      <c r="W16" s="43"/>
    </row>
    <row r="17" customFormat="false" ht="60" hidden="false" customHeight="true" outlineLevel="0" collapsed="false">
      <c r="A17" s="44" t="s">
        <v>127</v>
      </c>
      <c r="B17" s="45" t="s">
        <v>89</v>
      </c>
      <c r="C17" s="45"/>
      <c r="D17" s="46" t="n">
        <v>2.56</v>
      </c>
      <c r="E17" s="46"/>
      <c r="F17" s="46"/>
      <c r="G17" s="46"/>
      <c r="H17" s="46"/>
      <c r="I17" s="46"/>
      <c r="J17" s="46"/>
      <c r="K17" s="46"/>
      <c r="L17" s="46"/>
      <c r="M17" s="46"/>
      <c r="N17" s="46"/>
      <c r="O17" s="46"/>
      <c r="P17" s="46"/>
      <c r="Q17" s="46"/>
      <c r="R17" s="46"/>
      <c r="S17" s="46"/>
      <c r="T17" s="46"/>
      <c r="U17" s="46"/>
      <c r="V17" s="46"/>
      <c r="W17" s="46"/>
    </row>
    <row r="18" customFormat="false" ht="40" hidden="false" customHeight="true" outlineLevel="0" collapsed="false">
      <c r="A18" s="44"/>
      <c r="B18" s="47" t="s">
        <v>95</v>
      </c>
      <c r="C18" s="47"/>
      <c r="D18" s="48" t="n">
        <v>1.21</v>
      </c>
      <c r="E18" s="48"/>
      <c r="F18" s="48"/>
      <c r="G18" s="48"/>
      <c r="H18" s="48"/>
      <c r="I18" s="48"/>
      <c r="J18" s="48"/>
      <c r="K18" s="48"/>
      <c r="L18" s="48"/>
      <c r="M18" s="48"/>
      <c r="N18" s="48"/>
      <c r="O18" s="48"/>
      <c r="P18" s="48"/>
      <c r="Q18" s="48"/>
      <c r="R18" s="48"/>
      <c r="S18" s="48"/>
      <c r="T18" s="48"/>
      <c r="U18" s="48"/>
      <c r="V18" s="48"/>
      <c r="W18" s="48"/>
    </row>
    <row r="19" customFormat="false" ht="40" hidden="false" customHeight="true" outlineLevel="0" collapsed="false">
      <c r="A19" s="44"/>
      <c r="B19" s="47" t="s">
        <v>101</v>
      </c>
      <c r="C19" s="47"/>
      <c r="D19" s="49" t="n">
        <v>4.2</v>
      </c>
      <c r="E19" s="49"/>
      <c r="F19" s="49"/>
      <c r="G19" s="49"/>
      <c r="H19" s="50"/>
      <c r="I19" s="50"/>
      <c r="J19" s="51"/>
      <c r="K19" s="51"/>
      <c r="L19" s="51"/>
      <c r="M19" s="51"/>
      <c r="N19" s="51"/>
      <c r="O19" s="51"/>
      <c r="P19" s="51"/>
      <c r="Q19" s="51"/>
      <c r="R19" s="50"/>
      <c r="S19" s="50"/>
      <c r="T19" s="51"/>
      <c r="U19" s="51"/>
      <c r="V19" s="51"/>
      <c r="W19" s="51"/>
    </row>
    <row r="20" customFormat="false" ht="40" hidden="false" customHeight="true" outlineLevel="0" collapsed="false">
      <c r="A20" s="44"/>
      <c r="B20" s="47" t="s">
        <v>107</v>
      </c>
      <c r="C20" s="47"/>
      <c r="D20" s="49" t="n">
        <v>5.25</v>
      </c>
      <c r="E20" s="49"/>
      <c r="F20" s="49"/>
      <c r="G20" s="49"/>
      <c r="H20" s="49"/>
      <c r="I20" s="49"/>
      <c r="J20" s="48"/>
      <c r="K20" s="48"/>
      <c r="L20" s="48"/>
      <c r="M20" s="48"/>
      <c r="N20" s="48"/>
      <c r="O20" s="48"/>
      <c r="P20" s="48"/>
      <c r="Q20" s="48"/>
      <c r="R20" s="49"/>
      <c r="S20" s="49"/>
      <c r="T20" s="48"/>
      <c r="U20" s="48"/>
      <c r="V20" s="48"/>
      <c r="W20" s="48"/>
    </row>
    <row r="21" customFormat="false" ht="40" hidden="false" customHeight="true" outlineLevel="0" collapsed="false">
      <c r="A21" s="44"/>
      <c r="B21" s="47" t="s">
        <v>128</v>
      </c>
      <c r="C21" s="47"/>
      <c r="D21" s="48" t="n">
        <v>6.21</v>
      </c>
      <c r="E21" s="48"/>
      <c r="F21" s="48"/>
      <c r="G21" s="48"/>
      <c r="H21" s="48"/>
      <c r="I21" s="48"/>
      <c r="J21" s="48"/>
      <c r="K21" s="48"/>
      <c r="L21" s="48"/>
      <c r="M21" s="48"/>
      <c r="N21" s="48"/>
      <c r="O21" s="48"/>
      <c r="P21" s="48"/>
      <c r="Q21" s="48"/>
      <c r="R21" s="48"/>
      <c r="S21" s="48"/>
      <c r="T21" s="48"/>
      <c r="U21" s="48"/>
      <c r="V21" s="48"/>
      <c r="W21" s="48"/>
    </row>
    <row r="22" customFormat="false" ht="60" hidden="false" customHeight="true" outlineLevel="0" collapsed="false">
      <c r="A22" s="44"/>
      <c r="B22" s="52" t="s">
        <v>129</v>
      </c>
      <c r="C22" s="52"/>
      <c r="D22" s="53" t="n">
        <v>2.21</v>
      </c>
      <c r="E22" s="53"/>
      <c r="F22" s="53"/>
      <c r="G22" s="53"/>
      <c r="H22" s="53"/>
      <c r="I22" s="53"/>
      <c r="J22" s="53"/>
      <c r="K22" s="53"/>
      <c r="L22" s="53"/>
      <c r="M22" s="53"/>
      <c r="N22" s="53"/>
      <c r="O22" s="53"/>
      <c r="P22" s="53"/>
      <c r="Q22" s="53"/>
      <c r="R22" s="53"/>
      <c r="S22" s="53"/>
      <c r="T22" s="53"/>
      <c r="U22" s="53"/>
      <c r="V22" s="53"/>
      <c r="W22" s="53"/>
    </row>
    <row r="23" customFormat="false" ht="60" hidden="false" customHeight="true" outlineLevel="0" collapsed="false">
      <c r="A23" s="54"/>
      <c r="B23" s="55" t="s">
        <v>130</v>
      </c>
      <c r="C23" s="55"/>
      <c r="D23" s="56" t="n">
        <f aca="false">SUM(D17:E22)</f>
        <v>21.64</v>
      </c>
      <c r="E23" s="56"/>
      <c r="F23" s="57" t="n">
        <f aca="false">SUM(F17:G22)</f>
        <v>0</v>
      </c>
      <c r="G23" s="57"/>
      <c r="H23" s="57" t="n">
        <f aca="false">SUM(H17:I22)</f>
        <v>0</v>
      </c>
      <c r="I23" s="57"/>
      <c r="J23" s="57" t="n">
        <f aca="false">SUM(J17:K22)</f>
        <v>0</v>
      </c>
      <c r="K23" s="57"/>
      <c r="L23" s="57" t="n">
        <f aca="false">SUM(L17:M22)</f>
        <v>0</v>
      </c>
      <c r="M23" s="57"/>
      <c r="N23" s="57" t="n">
        <f aca="false">SUM(N17:O22)</f>
        <v>0</v>
      </c>
      <c r="O23" s="57"/>
      <c r="P23" s="57" t="n">
        <f aca="false">SUM(P17:Q22)</f>
        <v>0</v>
      </c>
      <c r="Q23" s="57"/>
      <c r="R23" s="57" t="n">
        <f aca="false">SUM(R17:S22)</f>
        <v>0</v>
      </c>
      <c r="S23" s="57"/>
      <c r="T23" s="57" t="n">
        <f aca="false">SUM(T17:U22)</f>
        <v>0</v>
      </c>
      <c r="U23" s="57"/>
      <c r="V23" s="58" t="n">
        <f aca="false">SUM(V17:W22)</f>
        <v>0</v>
      </c>
      <c r="W23" s="58"/>
    </row>
    <row r="24" customFormat="false" ht="60" hidden="false" customHeight="true" outlineLevel="0" collapsed="false">
      <c r="A24" s="44" t="s">
        <v>131</v>
      </c>
      <c r="B24" s="45" t="s">
        <v>89</v>
      </c>
      <c r="C24" s="45"/>
      <c r="D24" s="46" t="n">
        <v>7.1</v>
      </c>
      <c r="E24" s="46"/>
      <c r="F24" s="46"/>
      <c r="G24" s="46"/>
      <c r="H24" s="46"/>
      <c r="I24" s="46"/>
      <c r="J24" s="46"/>
      <c r="K24" s="46"/>
      <c r="L24" s="46"/>
      <c r="M24" s="46"/>
      <c r="N24" s="46"/>
      <c r="O24" s="46"/>
      <c r="P24" s="46"/>
      <c r="Q24" s="46"/>
      <c r="R24" s="46"/>
      <c r="S24" s="46"/>
      <c r="T24" s="46"/>
      <c r="U24" s="46"/>
      <c r="V24" s="46"/>
      <c r="W24" s="46"/>
    </row>
    <row r="25" customFormat="false" ht="40" hidden="false" customHeight="true" outlineLevel="0" collapsed="false">
      <c r="A25" s="44"/>
      <c r="B25" s="47" t="s">
        <v>95</v>
      </c>
      <c r="C25" s="47"/>
      <c r="D25" s="48" t="n">
        <v>20.1</v>
      </c>
      <c r="E25" s="48"/>
      <c r="F25" s="48"/>
      <c r="G25" s="48"/>
      <c r="H25" s="48"/>
      <c r="I25" s="48"/>
      <c r="J25" s="48"/>
      <c r="K25" s="48"/>
      <c r="L25" s="48"/>
      <c r="M25" s="48"/>
      <c r="N25" s="48"/>
      <c r="O25" s="48"/>
      <c r="P25" s="48"/>
      <c r="Q25" s="48"/>
      <c r="R25" s="48"/>
      <c r="S25" s="48"/>
      <c r="T25" s="48"/>
      <c r="U25" s="48"/>
      <c r="V25" s="48"/>
      <c r="W25" s="48"/>
    </row>
    <row r="26" customFormat="false" ht="40" hidden="false" customHeight="true" outlineLevel="0" collapsed="false">
      <c r="A26" s="44"/>
      <c r="B26" s="47" t="s">
        <v>101</v>
      </c>
      <c r="C26" s="47"/>
      <c r="D26" s="49" t="n">
        <v>10.2</v>
      </c>
      <c r="E26" s="49"/>
      <c r="F26" s="49"/>
      <c r="G26" s="49"/>
      <c r="H26" s="50"/>
      <c r="I26" s="50"/>
      <c r="J26" s="51"/>
      <c r="K26" s="51"/>
      <c r="L26" s="51"/>
      <c r="M26" s="51"/>
      <c r="N26" s="51"/>
      <c r="O26" s="51"/>
      <c r="P26" s="51"/>
      <c r="Q26" s="51"/>
      <c r="R26" s="50"/>
      <c r="S26" s="50"/>
      <c r="T26" s="51"/>
      <c r="U26" s="51"/>
      <c r="V26" s="51"/>
      <c r="W26" s="51"/>
    </row>
    <row r="27" customFormat="false" ht="40" hidden="false" customHeight="true" outlineLevel="0" collapsed="false">
      <c r="A27" s="44"/>
      <c r="B27" s="47" t="s">
        <v>107</v>
      </c>
      <c r="C27" s="47"/>
      <c r="D27" s="49" t="n">
        <v>5.32</v>
      </c>
      <c r="E27" s="49"/>
      <c r="F27" s="49"/>
      <c r="G27" s="49"/>
      <c r="H27" s="49"/>
      <c r="I27" s="49"/>
      <c r="J27" s="48"/>
      <c r="K27" s="48"/>
      <c r="L27" s="48"/>
      <c r="M27" s="48"/>
      <c r="N27" s="48"/>
      <c r="O27" s="48"/>
      <c r="P27" s="48"/>
      <c r="Q27" s="48"/>
      <c r="R27" s="49"/>
      <c r="S27" s="49"/>
      <c r="T27" s="48"/>
      <c r="U27" s="48"/>
      <c r="V27" s="48"/>
      <c r="W27" s="48"/>
    </row>
    <row r="28" customFormat="false" ht="40" hidden="false" customHeight="true" outlineLevel="0" collapsed="false">
      <c r="A28" s="44"/>
      <c r="B28" s="47" t="s">
        <v>128</v>
      </c>
      <c r="C28" s="47"/>
      <c r="D28" s="48" t="n">
        <v>7.5</v>
      </c>
      <c r="E28" s="48"/>
      <c r="F28" s="48"/>
      <c r="G28" s="48"/>
      <c r="H28" s="48"/>
      <c r="I28" s="48"/>
      <c r="J28" s="48"/>
      <c r="K28" s="48"/>
      <c r="L28" s="48"/>
      <c r="M28" s="48"/>
      <c r="N28" s="48"/>
      <c r="O28" s="48"/>
      <c r="P28" s="48"/>
      <c r="Q28" s="48"/>
      <c r="R28" s="48"/>
      <c r="S28" s="48"/>
      <c r="T28" s="48"/>
      <c r="U28" s="48"/>
      <c r="V28" s="48"/>
      <c r="W28" s="48"/>
    </row>
    <row r="29" customFormat="false" ht="60" hidden="false" customHeight="true" outlineLevel="0" collapsed="false">
      <c r="A29" s="44"/>
      <c r="B29" s="52" t="s">
        <v>129</v>
      </c>
      <c r="C29" s="52"/>
      <c r="D29" s="53" t="n">
        <v>7.9</v>
      </c>
      <c r="E29" s="53"/>
      <c r="F29" s="53"/>
      <c r="G29" s="53"/>
      <c r="H29" s="53"/>
      <c r="I29" s="53"/>
      <c r="J29" s="53"/>
      <c r="K29" s="53"/>
      <c r="L29" s="53"/>
      <c r="M29" s="53"/>
      <c r="N29" s="53"/>
      <c r="O29" s="53"/>
      <c r="P29" s="53"/>
      <c r="Q29" s="53"/>
      <c r="R29" s="53"/>
      <c r="S29" s="53"/>
      <c r="T29" s="53"/>
      <c r="U29" s="53"/>
      <c r="V29" s="53"/>
      <c r="W29" s="53"/>
    </row>
    <row r="30" customFormat="false" ht="60" hidden="false" customHeight="true" outlineLevel="0" collapsed="false">
      <c r="A30" s="54"/>
      <c r="B30" s="55" t="s">
        <v>132</v>
      </c>
      <c r="C30" s="55"/>
      <c r="D30" s="56" t="n">
        <f aca="false">SUM(D24:E29)</f>
        <v>58.12</v>
      </c>
      <c r="E30" s="56"/>
      <c r="F30" s="57" t="n">
        <f aca="false">SUM(F24:G29)</f>
        <v>0</v>
      </c>
      <c r="G30" s="57"/>
      <c r="H30" s="57" t="n">
        <f aca="false">SUM(H24:I29)</f>
        <v>0</v>
      </c>
      <c r="I30" s="57"/>
      <c r="J30" s="57" t="n">
        <f aca="false">SUM(J24:K29)</f>
        <v>0</v>
      </c>
      <c r="K30" s="57"/>
      <c r="L30" s="57" t="n">
        <f aca="false">SUM(L24:M29)</f>
        <v>0</v>
      </c>
      <c r="M30" s="57"/>
      <c r="N30" s="57" t="n">
        <f aca="false">SUM(N24:O29)</f>
        <v>0</v>
      </c>
      <c r="O30" s="57"/>
      <c r="P30" s="57" t="n">
        <f aca="false">SUM(P24:Q29)</f>
        <v>0</v>
      </c>
      <c r="Q30" s="57"/>
      <c r="R30" s="57" t="n">
        <f aca="false">SUM(R24:S29)</f>
        <v>0</v>
      </c>
      <c r="S30" s="57"/>
      <c r="T30" s="57" t="n">
        <f aca="false">SUM(T24:U29)</f>
        <v>0</v>
      </c>
      <c r="U30" s="57"/>
      <c r="V30" s="58" t="n">
        <f aca="false">SUM(V24:W29)</f>
        <v>0</v>
      </c>
      <c r="W30" s="58"/>
    </row>
    <row r="31" customFormat="false" ht="60" hidden="false" customHeight="true" outlineLevel="0" collapsed="false">
      <c r="A31" s="59" t="s">
        <v>133</v>
      </c>
      <c r="B31" s="45" t="s">
        <v>89</v>
      </c>
      <c r="C31" s="45"/>
      <c r="D31" s="60"/>
      <c r="E31" s="60"/>
      <c r="F31" s="60" t="n">
        <v>12</v>
      </c>
      <c r="G31" s="60"/>
      <c r="H31" s="46" t="n">
        <v>5</v>
      </c>
      <c r="I31" s="46"/>
      <c r="J31" s="46" t="n">
        <v>10</v>
      </c>
      <c r="K31" s="46"/>
      <c r="L31" s="46"/>
      <c r="M31" s="46"/>
      <c r="N31" s="46"/>
      <c r="O31" s="46"/>
      <c r="P31" s="46"/>
      <c r="Q31" s="46"/>
      <c r="R31" s="46"/>
      <c r="S31" s="46"/>
      <c r="T31" s="46"/>
      <c r="U31" s="46"/>
      <c r="V31" s="46"/>
      <c r="W31" s="46"/>
    </row>
    <row r="32" customFormat="false" ht="40" hidden="false" customHeight="true" outlineLevel="0" collapsed="false">
      <c r="A32" s="59"/>
      <c r="B32" s="47" t="s">
        <v>95</v>
      </c>
      <c r="C32" s="47"/>
      <c r="D32" s="61"/>
      <c r="E32" s="61"/>
      <c r="F32" s="61" t="n">
        <v>20</v>
      </c>
      <c r="G32" s="61"/>
      <c r="H32" s="48" t="n">
        <v>4</v>
      </c>
      <c r="I32" s="48"/>
      <c r="J32" s="48" t="n">
        <v>30</v>
      </c>
      <c r="K32" s="48"/>
      <c r="L32" s="48"/>
      <c r="M32" s="48"/>
      <c r="N32" s="48"/>
      <c r="O32" s="48"/>
      <c r="P32" s="48"/>
      <c r="Q32" s="48"/>
      <c r="R32" s="48"/>
      <c r="S32" s="48"/>
      <c r="T32" s="48"/>
      <c r="U32" s="48"/>
      <c r="V32" s="48"/>
      <c r="W32" s="48"/>
    </row>
    <row r="33" customFormat="false" ht="40" hidden="false" customHeight="true" outlineLevel="0" collapsed="false">
      <c r="A33" s="59"/>
      <c r="B33" s="47" t="s">
        <v>101</v>
      </c>
      <c r="C33" s="47"/>
      <c r="D33" s="61"/>
      <c r="E33" s="61"/>
      <c r="F33" s="61" t="n">
        <v>25</v>
      </c>
      <c r="G33" s="61"/>
      <c r="H33" s="48" t="n">
        <v>3</v>
      </c>
      <c r="I33" s="48"/>
      <c r="J33" s="48" t="n">
        <v>3</v>
      </c>
      <c r="K33" s="48"/>
      <c r="L33" s="48"/>
      <c r="M33" s="48"/>
      <c r="N33" s="48"/>
      <c r="O33" s="48"/>
      <c r="P33" s="48"/>
      <c r="Q33" s="48"/>
      <c r="R33" s="48"/>
      <c r="S33" s="48"/>
      <c r="T33" s="48"/>
      <c r="U33" s="48"/>
      <c r="V33" s="48"/>
      <c r="W33" s="48"/>
    </row>
    <row r="34" customFormat="false" ht="40" hidden="false" customHeight="true" outlineLevel="0" collapsed="false">
      <c r="A34" s="59"/>
      <c r="B34" s="47" t="s">
        <v>107</v>
      </c>
      <c r="C34" s="47"/>
      <c r="D34" s="61"/>
      <c r="E34" s="61"/>
      <c r="F34" s="61" t="n">
        <v>10</v>
      </c>
      <c r="G34" s="61"/>
      <c r="H34" s="48" t="n">
        <v>2</v>
      </c>
      <c r="I34" s="48"/>
      <c r="J34" s="48" t="n">
        <v>2</v>
      </c>
      <c r="K34" s="48"/>
      <c r="L34" s="48"/>
      <c r="M34" s="48"/>
      <c r="N34" s="48"/>
      <c r="O34" s="48"/>
      <c r="P34" s="48"/>
      <c r="Q34" s="48"/>
      <c r="R34" s="48"/>
      <c r="S34" s="48"/>
      <c r="T34" s="48"/>
      <c r="U34" s="48"/>
      <c r="V34" s="48"/>
      <c r="W34" s="48"/>
    </row>
    <row r="35" customFormat="false" ht="40" hidden="false" customHeight="true" outlineLevel="0" collapsed="false">
      <c r="A35" s="59"/>
      <c r="B35" s="47" t="s">
        <v>128</v>
      </c>
      <c r="C35" s="47"/>
      <c r="D35" s="61"/>
      <c r="E35" s="61"/>
      <c r="F35" s="61" t="n">
        <v>15</v>
      </c>
      <c r="G35" s="61"/>
      <c r="H35" s="48" t="n">
        <v>7</v>
      </c>
      <c r="I35" s="48"/>
      <c r="J35" s="48" t="n">
        <v>2</v>
      </c>
      <c r="K35" s="48"/>
      <c r="L35" s="48"/>
      <c r="M35" s="48"/>
      <c r="N35" s="48"/>
      <c r="O35" s="48"/>
      <c r="P35" s="48"/>
      <c r="Q35" s="48"/>
      <c r="R35" s="48"/>
      <c r="S35" s="48"/>
      <c r="T35" s="48"/>
      <c r="U35" s="48"/>
      <c r="V35" s="48"/>
      <c r="W35" s="48"/>
    </row>
    <row r="36" customFormat="false" ht="60" hidden="false" customHeight="true" outlineLevel="0" collapsed="false">
      <c r="A36" s="59"/>
      <c r="B36" s="52" t="s">
        <v>129</v>
      </c>
      <c r="C36" s="52"/>
      <c r="D36" s="62"/>
      <c r="E36" s="62"/>
      <c r="F36" s="62" t="n">
        <v>15</v>
      </c>
      <c r="G36" s="62"/>
      <c r="H36" s="53" t="n">
        <v>5</v>
      </c>
      <c r="I36" s="53"/>
      <c r="J36" s="53" t="n">
        <v>5</v>
      </c>
      <c r="K36" s="53"/>
      <c r="L36" s="53"/>
      <c r="M36" s="53"/>
      <c r="N36" s="53"/>
      <c r="O36" s="53"/>
      <c r="P36" s="53"/>
      <c r="Q36" s="53"/>
      <c r="R36" s="53"/>
      <c r="S36" s="53"/>
      <c r="T36" s="53"/>
      <c r="U36" s="53"/>
      <c r="V36" s="53"/>
      <c r="W36" s="53"/>
    </row>
    <row r="37" customFormat="false" ht="32.25" hidden="false" customHeight="true" outlineLevel="0" collapsed="false">
      <c r="A37" s="63"/>
      <c r="B37" s="64" t="s">
        <v>134</v>
      </c>
      <c r="C37" s="64"/>
      <c r="D37" s="65" t="n">
        <f aca="false">SUM(D31:E36)</f>
        <v>0</v>
      </c>
      <c r="E37" s="65"/>
      <c r="F37" s="65" t="n">
        <f aca="false">SUM(F31:G36)</f>
        <v>97</v>
      </c>
      <c r="G37" s="65"/>
      <c r="H37" s="65" t="n">
        <f aca="false">SUM(H31:I36)</f>
        <v>26</v>
      </c>
      <c r="I37" s="65"/>
      <c r="J37" s="65" t="n">
        <f aca="false">SUM(J31:K36)</f>
        <v>52</v>
      </c>
      <c r="K37" s="65"/>
      <c r="L37" s="65" t="n">
        <f aca="false">SUM(L31:M36)</f>
        <v>0</v>
      </c>
      <c r="M37" s="65"/>
      <c r="N37" s="65" t="n">
        <f aca="false">SUM(N31:O36)</f>
        <v>0</v>
      </c>
      <c r="O37" s="65"/>
      <c r="P37" s="65" t="n">
        <f aca="false">SUM(P31:Q36)</f>
        <v>0</v>
      </c>
      <c r="Q37" s="65"/>
      <c r="R37" s="65" t="n">
        <f aca="false">SUM(R31:S36)</f>
        <v>0</v>
      </c>
      <c r="S37" s="65"/>
      <c r="T37" s="65" t="n">
        <f aca="false">SUM(T31:U36)</f>
        <v>0</v>
      </c>
      <c r="U37" s="65"/>
      <c r="V37" s="65" t="n">
        <f aca="false">SUM(V31:W36)</f>
        <v>0</v>
      </c>
      <c r="W37" s="65"/>
    </row>
    <row r="38" customFormat="false" ht="84" hidden="false" customHeight="true" outlineLevel="0" collapsed="false">
      <c r="A38" s="66" t="s">
        <v>135</v>
      </c>
      <c r="B38" s="67" t="s">
        <v>136</v>
      </c>
      <c r="C38" s="67"/>
      <c r="D38" s="68"/>
      <c r="E38" s="68"/>
      <c r="F38" s="68"/>
      <c r="G38" s="68"/>
      <c r="H38" s="68"/>
      <c r="I38" s="68"/>
      <c r="J38" s="68"/>
      <c r="K38" s="68"/>
      <c r="L38" s="68" t="n">
        <v>85</v>
      </c>
      <c r="M38" s="68"/>
      <c r="N38" s="68"/>
      <c r="O38" s="68"/>
      <c r="P38" s="68"/>
      <c r="Q38" s="68"/>
      <c r="R38" s="68"/>
      <c r="S38" s="68"/>
      <c r="T38" s="68"/>
      <c r="U38" s="68"/>
      <c r="V38" s="68"/>
      <c r="W38" s="68"/>
    </row>
    <row r="39" customFormat="false" ht="32.25" hidden="false" customHeight="true" outlineLevel="0" collapsed="false">
      <c r="A39" s="69" t="s">
        <v>137</v>
      </c>
      <c r="B39" s="70" t="s">
        <v>138</v>
      </c>
      <c r="C39" s="71" t="s">
        <v>139</v>
      </c>
      <c r="D39" s="72" t="s">
        <v>140</v>
      </c>
      <c r="E39" s="73" t="s">
        <v>141</v>
      </c>
      <c r="F39" s="73" t="s">
        <v>140</v>
      </c>
      <c r="G39" s="73" t="s">
        <v>141</v>
      </c>
      <c r="H39" s="73" t="s">
        <v>140</v>
      </c>
      <c r="I39" s="73" t="s">
        <v>141</v>
      </c>
      <c r="J39" s="73" t="s">
        <v>140</v>
      </c>
      <c r="K39" s="73" t="s">
        <v>141</v>
      </c>
      <c r="L39" s="73" t="s">
        <v>140</v>
      </c>
      <c r="M39" s="73" t="s">
        <v>141</v>
      </c>
      <c r="N39" s="73" t="s">
        <v>140</v>
      </c>
      <c r="O39" s="73" t="s">
        <v>141</v>
      </c>
      <c r="P39" s="73" t="s">
        <v>140</v>
      </c>
      <c r="Q39" s="73" t="s">
        <v>141</v>
      </c>
      <c r="R39" s="73" t="s">
        <v>140</v>
      </c>
      <c r="S39" s="73" t="s">
        <v>141</v>
      </c>
      <c r="T39" s="73" t="s">
        <v>140</v>
      </c>
      <c r="U39" s="73" t="s">
        <v>141</v>
      </c>
      <c r="V39" s="73" t="s">
        <v>140</v>
      </c>
      <c r="W39" s="73" t="s">
        <v>141</v>
      </c>
    </row>
    <row r="40" customFormat="false" ht="40" hidden="false" customHeight="true" outlineLevel="0" collapsed="false">
      <c r="A40" s="69"/>
      <c r="B40" s="74" t="s">
        <v>142</v>
      </c>
      <c r="C40" s="75" t="n">
        <v>0</v>
      </c>
      <c r="D40" s="76"/>
      <c r="E40" s="77" t="n">
        <f aca="false">D40*$C40</f>
        <v>0</v>
      </c>
      <c r="F40" s="78"/>
      <c r="G40" s="77" t="n">
        <f aca="false">F40*$C40</f>
        <v>0</v>
      </c>
      <c r="H40" s="78"/>
      <c r="I40" s="77" t="n">
        <f aca="false">H40*$C40</f>
        <v>0</v>
      </c>
      <c r="J40" s="78"/>
      <c r="K40" s="77" t="n">
        <f aca="false">J40*$C40</f>
        <v>0</v>
      </c>
      <c r="L40" s="78"/>
      <c r="M40" s="77" t="n">
        <f aca="false">L40*$C40</f>
        <v>0</v>
      </c>
      <c r="N40" s="78"/>
      <c r="O40" s="77" t="n">
        <f aca="false">N40*$C40</f>
        <v>0</v>
      </c>
      <c r="P40" s="78"/>
      <c r="Q40" s="77" t="n">
        <f aca="false">P40*$C40</f>
        <v>0</v>
      </c>
      <c r="R40" s="78"/>
      <c r="S40" s="77" t="n">
        <f aca="false">R40*$C40</f>
        <v>0</v>
      </c>
      <c r="T40" s="78"/>
      <c r="U40" s="77" t="n">
        <f aca="false">T40*$C40</f>
        <v>0</v>
      </c>
      <c r="V40" s="78"/>
      <c r="W40" s="77" t="n">
        <f aca="false">V40*$C40</f>
        <v>0</v>
      </c>
    </row>
    <row r="41" customFormat="false" ht="40" hidden="false" customHeight="true" outlineLevel="0" collapsed="false">
      <c r="A41" s="69"/>
      <c r="B41" s="74" t="s">
        <v>143</v>
      </c>
      <c r="C41" s="75" t="n">
        <v>0</v>
      </c>
      <c r="D41" s="76"/>
      <c r="E41" s="77" t="n">
        <f aca="false">D41*$C41</f>
        <v>0</v>
      </c>
      <c r="F41" s="78"/>
      <c r="G41" s="77" t="n">
        <f aca="false">F41*$C41</f>
        <v>0</v>
      </c>
      <c r="H41" s="78"/>
      <c r="I41" s="77" t="n">
        <f aca="false">H41*$C41</f>
        <v>0</v>
      </c>
      <c r="J41" s="78"/>
      <c r="K41" s="77" t="n">
        <f aca="false">J41*$C41</f>
        <v>0</v>
      </c>
      <c r="L41" s="78"/>
      <c r="M41" s="77" t="n">
        <f aca="false">L41*$C41</f>
        <v>0</v>
      </c>
      <c r="N41" s="78"/>
      <c r="O41" s="77" t="n">
        <f aca="false">N41*$C41</f>
        <v>0</v>
      </c>
      <c r="P41" s="78"/>
      <c r="Q41" s="77" t="n">
        <f aca="false">P41*$C41</f>
        <v>0</v>
      </c>
      <c r="R41" s="78"/>
      <c r="S41" s="77" t="n">
        <f aca="false">R41*$C41</f>
        <v>0</v>
      </c>
      <c r="T41" s="78"/>
      <c r="U41" s="77" t="n">
        <f aca="false">T41*$C41</f>
        <v>0</v>
      </c>
      <c r="V41" s="78"/>
      <c r="W41" s="77" t="n">
        <f aca="false">V41*$C41</f>
        <v>0</v>
      </c>
    </row>
    <row r="42" customFormat="false" ht="40" hidden="false" customHeight="true" outlineLevel="0" collapsed="false">
      <c r="A42" s="69"/>
      <c r="B42" s="74" t="s">
        <v>144</v>
      </c>
      <c r="C42" s="75" t="n">
        <v>0.054</v>
      </c>
      <c r="D42" s="76"/>
      <c r="E42" s="77" t="n">
        <f aca="false">D42*$C42</f>
        <v>0</v>
      </c>
      <c r="F42" s="78" t="n">
        <v>350</v>
      </c>
      <c r="G42" s="77" t="n">
        <f aca="false">F42*$C42</f>
        <v>18.9</v>
      </c>
      <c r="H42" s="78"/>
      <c r="I42" s="77" t="n">
        <f aca="false">H42*$C42</f>
        <v>0</v>
      </c>
      <c r="J42" s="78"/>
      <c r="K42" s="77" t="n">
        <f aca="false">J42*$C42</f>
        <v>0</v>
      </c>
      <c r="L42" s="78"/>
      <c r="M42" s="77" t="n">
        <f aca="false">L42*$C42</f>
        <v>0</v>
      </c>
      <c r="N42" s="78"/>
      <c r="O42" s="77" t="n">
        <f aca="false">N42*$C42</f>
        <v>0</v>
      </c>
      <c r="P42" s="78"/>
      <c r="Q42" s="77" t="n">
        <f aca="false">P42*$C42</f>
        <v>0</v>
      </c>
      <c r="R42" s="78"/>
      <c r="S42" s="77" t="n">
        <f aca="false">R42*$C42</f>
        <v>0</v>
      </c>
      <c r="T42" s="78"/>
      <c r="U42" s="77" t="n">
        <f aca="false">T42*$C42</f>
        <v>0</v>
      </c>
      <c r="V42" s="78"/>
      <c r="W42" s="77" t="n">
        <f aca="false">V42*$C42</f>
        <v>0</v>
      </c>
    </row>
    <row r="43" customFormat="false" ht="40" hidden="false" customHeight="true" outlineLevel="0" collapsed="false">
      <c r="A43" s="69"/>
      <c r="B43" s="74" t="s">
        <v>145</v>
      </c>
      <c r="C43" s="75" t="n">
        <v>0.04</v>
      </c>
      <c r="D43" s="76" t="n">
        <v>100</v>
      </c>
      <c r="E43" s="77" t="n">
        <f aca="false">D43*$C43</f>
        <v>4</v>
      </c>
      <c r="F43" s="78"/>
      <c r="G43" s="77" t="n">
        <f aca="false">F43*$C43</f>
        <v>0</v>
      </c>
      <c r="H43" s="78" t="n">
        <v>100</v>
      </c>
      <c r="I43" s="77" t="n">
        <f aca="false">H43*$C43</f>
        <v>4</v>
      </c>
      <c r="J43" s="78"/>
      <c r="K43" s="77" t="n">
        <f aca="false">J43*$C43</f>
        <v>0</v>
      </c>
      <c r="L43" s="78"/>
      <c r="M43" s="77" t="n">
        <f aca="false">L43*$C43</f>
        <v>0</v>
      </c>
      <c r="N43" s="78"/>
      <c r="O43" s="77" t="n">
        <f aca="false">N43*$C43</f>
        <v>0</v>
      </c>
      <c r="P43" s="78"/>
      <c r="Q43" s="77" t="n">
        <f aca="false">P43*$C43</f>
        <v>0</v>
      </c>
      <c r="R43" s="78"/>
      <c r="S43" s="77" t="n">
        <f aca="false">R43*$C43</f>
        <v>0</v>
      </c>
      <c r="T43" s="78"/>
      <c r="U43" s="77" t="n">
        <f aca="false">T43*$C43</f>
        <v>0</v>
      </c>
      <c r="V43" s="78"/>
      <c r="W43" s="77" t="n">
        <f aca="false">V43*$C43</f>
        <v>0</v>
      </c>
    </row>
    <row r="44" customFormat="false" ht="58.5" hidden="false" customHeight="true" outlineLevel="0" collapsed="false">
      <c r="A44" s="69"/>
      <c r="B44" s="74" t="s">
        <v>146</v>
      </c>
      <c r="C44" s="75" t="n">
        <v>0.12</v>
      </c>
      <c r="D44" s="76"/>
      <c r="E44" s="77" t="n">
        <f aca="false">D44*$C44</f>
        <v>0</v>
      </c>
      <c r="F44" s="78"/>
      <c r="G44" s="77" t="n">
        <f aca="false">F44*$C44</f>
        <v>0</v>
      </c>
      <c r="H44" s="78"/>
      <c r="I44" s="77" t="n">
        <f aca="false">H44*$C44</f>
        <v>0</v>
      </c>
      <c r="J44" s="78" t="n">
        <v>150</v>
      </c>
      <c r="K44" s="77" t="n">
        <f aca="false">J44*$C44</f>
        <v>18</v>
      </c>
      <c r="L44" s="78"/>
      <c r="M44" s="77" t="n">
        <f aca="false">L44*$C44</f>
        <v>0</v>
      </c>
      <c r="N44" s="78"/>
      <c r="O44" s="77" t="n">
        <f aca="false">N44*$C44</f>
        <v>0</v>
      </c>
      <c r="P44" s="78"/>
      <c r="Q44" s="77" t="n">
        <f aca="false">P44*$C44</f>
        <v>0</v>
      </c>
      <c r="R44" s="78"/>
      <c r="S44" s="77" t="n">
        <f aca="false">R44*$C44</f>
        <v>0</v>
      </c>
      <c r="T44" s="78"/>
      <c r="U44" s="77" t="n">
        <f aca="false">T44*$C44</f>
        <v>0</v>
      </c>
      <c r="V44" s="78"/>
      <c r="W44" s="77" t="n">
        <f aca="false">V44*$C44</f>
        <v>0</v>
      </c>
    </row>
    <row r="45" customFormat="false" ht="58.5" hidden="false" customHeight="true" outlineLevel="0" collapsed="false">
      <c r="A45" s="69"/>
      <c r="B45" s="74" t="s">
        <v>147</v>
      </c>
      <c r="C45" s="75" t="n">
        <v>0</v>
      </c>
      <c r="D45" s="76"/>
      <c r="E45" s="77" t="n">
        <f aca="false">D45*$C45</f>
        <v>0</v>
      </c>
      <c r="F45" s="78"/>
      <c r="G45" s="77" t="n">
        <f aca="false">F45*$C45</f>
        <v>0</v>
      </c>
      <c r="H45" s="78"/>
      <c r="I45" s="77" t="n">
        <f aca="false">H45*$C45</f>
        <v>0</v>
      </c>
      <c r="J45" s="78"/>
      <c r="K45" s="77" t="n">
        <f aca="false">J45*$C45</f>
        <v>0</v>
      </c>
      <c r="L45" s="78"/>
      <c r="M45" s="77" t="n">
        <f aca="false">L45*$C45</f>
        <v>0</v>
      </c>
      <c r="N45" s="78"/>
      <c r="O45" s="77" t="n">
        <f aca="false">N45*$C45</f>
        <v>0</v>
      </c>
      <c r="P45" s="78"/>
      <c r="Q45" s="77" t="n">
        <f aca="false">P45*$C45</f>
        <v>0</v>
      </c>
      <c r="R45" s="78"/>
      <c r="S45" s="77" t="n">
        <f aca="false">R45*$C45</f>
        <v>0</v>
      </c>
      <c r="T45" s="78"/>
      <c r="U45" s="77" t="n">
        <f aca="false">T45*$C45</f>
        <v>0</v>
      </c>
      <c r="V45" s="78"/>
      <c r="W45" s="77" t="n">
        <f aca="false">V45*$C45</f>
        <v>0</v>
      </c>
    </row>
    <row r="46" customFormat="false" ht="58.5" hidden="false" customHeight="true" outlineLevel="0" collapsed="false">
      <c r="A46" s="69"/>
      <c r="B46" s="74" t="s">
        <v>148</v>
      </c>
      <c r="C46" s="75" t="n">
        <v>0</v>
      </c>
      <c r="D46" s="76"/>
      <c r="E46" s="77" t="n">
        <f aca="false">D46*$C46</f>
        <v>0</v>
      </c>
      <c r="F46" s="78"/>
      <c r="G46" s="77" t="n">
        <f aca="false">F46*$C46</f>
        <v>0</v>
      </c>
      <c r="H46" s="78"/>
      <c r="I46" s="77" t="n">
        <f aca="false">H46*$C46</f>
        <v>0</v>
      </c>
      <c r="J46" s="78"/>
      <c r="K46" s="77" t="n">
        <f aca="false">J46*$C46</f>
        <v>0</v>
      </c>
      <c r="L46" s="78"/>
      <c r="M46" s="77" t="n">
        <f aca="false">L46*$C46</f>
        <v>0</v>
      </c>
      <c r="N46" s="78"/>
      <c r="O46" s="77" t="n">
        <f aca="false">N46*$C46</f>
        <v>0</v>
      </c>
      <c r="P46" s="78"/>
      <c r="Q46" s="77" t="n">
        <f aca="false">P46*$C46</f>
        <v>0</v>
      </c>
      <c r="R46" s="78"/>
      <c r="S46" s="77" t="n">
        <f aca="false">R46*$C46</f>
        <v>0</v>
      </c>
      <c r="T46" s="78"/>
      <c r="U46" s="77" t="n">
        <f aca="false">T46*$C46</f>
        <v>0</v>
      </c>
      <c r="V46" s="78"/>
      <c r="W46" s="77" t="n">
        <f aca="false">V46*$C46</f>
        <v>0</v>
      </c>
    </row>
    <row r="47" customFormat="false" ht="58.5" hidden="false" customHeight="true" outlineLevel="0" collapsed="false">
      <c r="A47" s="69"/>
      <c r="B47" s="74" t="s">
        <v>148</v>
      </c>
      <c r="C47" s="75" t="n">
        <v>0</v>
      </c>
      <c r="D47" s="76"/>
      <c r="E47" s="77" t="n">
        <f aca="false">D47*$C47</f>
        <v>0</v>
      </c>
      <c r="F47" s="78"/>
      <c r="G47" s="77" t="n">
        <f aca="false">F47*$C47</f>
        <v>0</v>
      </c>
      <c r="H47" s="78"/>
      <c r="I47" s="77" t="n">
        <f aca="false">H47*$C47</f>
        <v>0</v>
      </c>
      <c r="J47" s="78"/>
      <c r="K47" s="77" t="n">
        <f aca="false">J47*$C47</f>
        <v>0</v>
      </c>
      <c r="L47" s="78"/>
      <c r="M47" s="77" t="n">
        <f aca="false">L47*$C47</f>
        <v>0</v>
      </c>
      <c r="N47" s="78"/>
      <c r="O47" s="77" t="n">
        <f aca="false">N47*$C47</f>
        <v>0</v>
      </c>
      <c r="P47" s="78"/>
      <c r="Q47" s="77" t="n">
        <f aca="false">P47*$C47</f>
        <v>0</v>
      </c>
      <c r="R47" s="78"/>
      <c r="S47" s="77" t="n">
        <f aca="false">R47*$C47</f>
        <v>0</v>
      </c>
      <c r="T47" s="78"/>
      <c r="U47" s="77" t="n">
        <f aca="false">T47*$C47</f>
        <v>0</v>
      </c>
      <c r="V47" s="78"/>
      <c r="W47" s="77" t="n">
        <f aca="false">V47*$C47</f>
        <v>0</v>
      </c>
    </row>
    <row r="48" customFormat="false" ht="42" hidden="false" customHeight="true" outlineLevel="0" collapsed="false">
      <c r="A48" s="69"/>
      <c r="B48" s="74" t="s">
        <v>149</v>
      </c>
      <c r="C48" s="75" t="n">
        <v>0.002</v>
      </c>
      <c r="D48" s="76"/>
      <c r="E48" s="77" t="n">
        <f aca="false">D48*$C48</f>
        <v>0</v>
      </c>
      <c r="F48" s="78" t="n">
        <v>250</v>
      </c>
      <c r="G48" s="77" t="n">
        <f aca="false">F48*$C48</f>
        <v>0.5</v>
      </c>
      <c r="H48" s="78" t="n">
        <v>200</v>
      </c>
      <c r="I48" s="77" t="n">
        <f aca="false">H48*$C48</f>
        <v>0.4</v>
      </c>
      <c r="J48" s="78"/>
      <c r="K48" s="77" t="n">
        <f aca="false">J48*$C48</f>
        <v>0</v>
      </c>
      <c r="L48" s="78"/>
      <c r="M48" s="77" t="n">
        <f aca="false">L48*$C48</f>
        <v>0</v>
      </c>
      <c r="N48" s="78"/>
      <c r="O48" s="77" t="n">
        <f aca="false">N48*$C48</f>
        <v>0</v>
      </c>
      <c r="P48" s="78"/>
      <c r="Q48" s="77" t="n">
        <f aca="false">P48*$C48</f>
        <v>0</v>
      </c>
      <c r="R48" s="78"/>
      <c r="S48" s="77" t="n">
        <f aca="false">R48*$C48</f>
        <v>0</v>
      </c>
      <c r="T48" s="78"/>
      <c r="U48" s="77" t="n">
        <f aca="false">T48*$C48</f>
        <v>0</v>
      </c>
      <c r="V48" s="78"/>
      <c r="W48" s="77" t="n">
        <f aca="false">V48*$C48</f>
        <v>0</v>
      </c>
    </row>
    <row r="49" customFormat="false" ht="57.75" hidden="false" customHeight="true" outlineLevel="0" collapsed="false">
      <c r="A49" s="69"/>
      <c r="B49" s="74" t="s">
        <v>150</v>
      </c>
      <c r="C49" s="79" t="n">
        <v>0.008</v>
      </c>
      <c r="D49" s="76"/>
      <c r="E49" s="77" t="n">
        <f aca="false">D49*$C49</f>
        <v>0</v>
      </c>
      <c r="F49" s="78"/>
      <c r="G49" s="77" t="n">
        <f aca="false">F49*$C49</f>
        <v>0</v>
      </c>
      <c r="H49" s="78"/>
      <c r="I49" s="77" t="n">
        <f aca="false">H49*$C49</f>
        <v>0</v>
      </c>
      <c r="J49" s="78"/>
      <c r="K49" s="77" t="n">
        <f aca="false">J49*$C49</f>
        <v>0</v>
      </c>
      <c r="L49" s="78" t="n">
        <v>200</v>
      </c>
      <c r="M49" s="77" t="n">
        <f aca="false">L49*$C49</f>
        <v>1.6</v>
      </c>
      <c r="N49" s="78"/>
      <c r="O49" s="77" t="n">
        <f aca="false">N49*$C49</f>
        <v>0</v>
      </c>
      <c r="P49" s="78"/>
      <c r="Q49" s="77" t="n">
        <f aca="false">P49*$C49</f>
        <v>0</v>
      </c>
      <c r="R49" s="78"/>
      <c r="S49" s="77" t="n">
        <f aca="false">R49*$C49</f>
        <v>0</v>
      </c>
      <c r="T49" s="78"/>
      <c r="U49" s="77" t="n">
        <f aca="false">T49*$C49</f>
        <v>0</v>
      </c>
      <c r="V49" s="78"/>
      <c r="W49" s="77" t="n">
        <f aca="false">V49*$C49</f>
        <v>0</v>
      </c>
    </row>
    <row r="50" customFormat="false" ht="52.5" hidden="false" customHeight="true" outlineLevel="0" collapsed="false">
      <c r="A50" s="69"/>
      <c r="B50" s="74" t="s">
        <v>151</v>
      </c>
      <c r="C50" s="75" t="n">
        <v>0.004</v>
      </c>
      <c r="D50" s="80" t="n">
        <v>350</v>
      </c>
      <c r="E50" s="77" t="n">
        <f aca="false">D50*$C50</f>
        <v>1.4</v>
      </c>
      <c r="F50" s="78"/>
      <c r="G50" s="77" t="n">
        <f aca="false">F50*$C50</f>
        <v>0</v>
      </c>
      <c r="H50" s="78"/>
      <c r="I50" s="77" t="n">
        <f aca="false">H50*$C50</f>
        <v>0</v>
      </c>
      <c r="J50" s="78"/>
      <c r="K50" s="77" t="n">
        <f aca="false">J50*$C50</f>
        <v>0</v>
      </c>
      <c r="L50" s="78" t="n">
        <v>300</v>
      </c>
      <c r="M50" s="77" t="n">
        <f aca="false">L50*$C50</f>
        <v>1.2</v>
      </c>
      <c r="N50" s="78"/>
      <c r="O50" s="77" t="n">
        <f aca="false">N50*$C50</f>
        <v>0</v>
      </c>
      <c r="P50" s="78"/>
      <c r="Q50" s="77" t="n">
        <f aca="false">P50*$C50</f>
        <v>0</v>
      </c>
      <c r="R50" s="78"/>
      <c r="S50" s="77" t="n">
        <f aca="false">R50*$C50</f>
        <v>0</v>
      </c>
      <c r="T50" s="78"/>
      <c r="U50" s="77" t="n">
        <f aca="false">T50*$C50</f>
        <v>0</v>
      </c>
      <c r="V50" s="78"/>
      <c r="W50" s="77" t="n">
        <f aca="false">V50*$C50</f>
        <v>0</v>
      </c>
    </row>
    <row r="51" customFormat="false" ht="52.5" hidden="false" customHeight="true" outlineLevel="0" collapsed="false">
      <c r="A51" s="69"/>
      <c r="B51" s="74" t="s">
        <v>152</v>
      </c>
      <c r="C51" s="75" t="n">
        <v>0</v>
      </c>
      <c r="D51" s="80"/>
      <c r="E51" s="77" t="n">
        <f aca="false">D51*$C51</f>
        <v>0</v>
      </c>
      <c r="F51" s="78"/>
      <c r="G51" s="77" t="n">
        <f aca="false">F51*$C51</f>
        <v>0</v>
      </c>
      <c r="H51" s="78"/>
      <c r="I51" s="77" t="n">
        <f aca="false">H51*$C51</f>
        <v>0</v>
      </c>
      <c r="J51" s="78"/>
      <c r="K51" s="77" t="n">
        <f aca="false">J51*$C51</f>
        <v>0</v>
      </c>
      <c r="L51" s="78"/>
      <c r="M51" s="77" t="n">
        <f aca="false">L51*$C51</f>
        <v>0</v>
      </c>
      <c r="N51" s="78"/>
      <c r="O51" s="77" t="n">
        <f aca="false">N51*$C51</f>
        <v>0</v>
      </c>
      <c r="P51" s="78"/>
      <c r="Q51" s="77" t="n">
        <f aca="false">P51*$C51</f>
        <v>0</v>
      </c>
      <c r="R51" s="78"/>
      <c r="S51" s="77" t="n">
        <f aca="false">R51*$C51</f>
        <v>0</v>
      </c>
      <c r="T51" s="78"/>
      <c r="U51" s="77" t="n">
        <f aca="false">T51*$C51</f>
        <v>0</v>
      </c>
      <c r="V51" s="78"/>
      <c r="W51" s="77" t="n">
        <f aca="false">V51*$C51</f>
        <v>0</v>
      </c>
    </row>
    <row r="52" customFormat="false" ht="62.25" hidden="false" customHeight="true" outlineLevel="0" collapsed="false">
      <c r="A52" s="69"/>
      <c r="B52" s="74" t="s">
        <v>153</v>
      </c>
      <c r="C52" s="75" t="n">
        <v>0.06</v>
      </c>
      <c r="D52" s="76" t="n">
        <v>150</v>
      </c>
      <c r="E52" s="77" t="n">
        <f aca="false">D52*$C52</f>
        <v>9</v>
      </c>
      <c r="F52" s="78"/>
      <c r="G52" s="77" t="n">
        <f aca="false">F52*$C52</f>
        <v>0</v>
      </c>
      <c r="H52" s="78"/>
      <c r="I52" s="77" t="n">
        <f aca="false">H52*$C52</f>
        <v>0</v>
      </c>
      <c r="J52" s="78"/>
      <c r="K52" s="77" t="n">
        <f aca="false">J52*$C52</f>
        <v>0</v>
      </c>
      <c r="L52" s="78"/>
      <c r="M52" s="77" t="n">
        <f aca="false">L52*$C52</f>
        <v>0</v>
      </c>
      <c r="N52" s="78"/>
      <c r="O52" s="77" t="n">
        <f aca="false">N52*$C52</f>
        <v>0</v>
      </c>
      <c r="P52" s="78"/>
      <c r="Q52" s="77" t="n">
        <f aca="false">P52*$C52</f>
        <v>0</v>
      </c>
      <c r="R52" s="78"/>
      <c r="S52" s="77" t="n">
        <f aca="false">R52*$C52</f>
        <v>0</v>
      </c>
      <c r="T52" s="78"/>
      <c r="U52" s="77" t="n">
        <f aca="false">T52*$C52</f>
        <v>0</v>
      </c>
      <c r="V52" s="78"/>
      <c r="W52" s="77" t="n">
        <f aca="false">V52*$C52</f>
        <v>0</v>
      </c>
    </row>
    <row r="53" customFormat="false" ht="59.25" hidden="false" customHeight="true" outlineLevel="0" collapsed="false">
      <c r="A53" s="69"/>
      <c r="B53" s="74" t="s">
        <v>154</v>
      </c>
      <c r="C53" s="75" t="n">
        <v>0.03</v>
      </c>
      <c r="D53" s="76" t="n">
        <v>150</v>
      </c>
      <c r="E53" s="77" t="n">
        <f aca="false">D53*$C53</f>
        <v>4.5</v>
      </c>
      <c r="F53" s="78" t="n">
        <v>370</v>
      </c>
      <c r="G53" s="77" t="n">
        <f aca="false">F53*$C53</f>
        <v>11.1</v>
      </c>
      <c r="H53" s="78" t="n">
        <v>200</v>
      </c>
      <c r="I53" s="77" t="n">
        <f aca="false">H53*$C53</f>
        <v>6</v>
      </c>
      <c r="J53" s="78"/>
      <c r="K53" s="77" t="n">
        <f aca="false">J53*$C53</f>
        <v>0</v>
      </c>
      <c r="L53" s="78"/>
      <c r="M53" s="77" t="n">
        <f aca="false">L53*$C53</f>
        <v>0</v>
      </c>
      <c r="N53" s="78"/>
      <c r="O53" s="77" t="n">
        <f aca="false">N53*$C53</f>
        <v>0</v>
      </c>
      <c r="P53" s="78"/>
      <c r="Q53" s="77" t="n">
        <f aca="false">P53*$C53</f>
        <v>0</v>
      </c>
      <c r="R53" s="78"/>
      <c r="S53" s="77" t="n">
        <f aca="false">R53*$C53</f>
        <v>0</v>
      </c>
      <c r="T53" s="78"/>
      <c r="U53" s="77" t="n">
        <f aca="false">T53*$C53</f>
        <v>0</v>
      </c>
      <c r="V53" s="78"/>
      <c r="W53" s="77" t="n">
        <f aca="false">V53*$C53</f>
        <v>0</v>
      </c>
    </row>
    <row r="54" customFormat="false" ht="40" hidden="false" customHeight="true" outlineLevel="0" collapsed="false">
      <c r="A54" s="69"/>
      <c r="B54" s="74" t="s">
        <v>155</v>
      </c>
      <c r="C54" s="75" t="n">
        <v>0.09</v>
      </c>
      <c r="D54" s="76"/>
      <c r="E54" s="77" t="n">
        <f aca="false">D54*$C54</f>
        <v>0</v>
      </c>
      <c r="F54" s="78"/>
      <c r="G54" s="77" t="n">
        <f aca="false">F54*$C54</f>
        <v>0</v>
      </c>
      <c r="H54" s="78"/>
      <c r="I54" s="77" t="n">
        <f aca="false">H54*$C54</f>
        <v>0</v>
      </c>
      <c r="J54" s="78"/>
      <c r="K54" s="77" t="n">
        <f aca="false">J54*$C54</f>
        <v>0</v>
      </c>
      <c r="L54" s="78"/>
      <c r="M54" s="77" t="n">
        <f aca="false">L54*$C54</f>
        <v>0</v>
      </c>
      <c r="N54" s="78"/>
      <c r="O54" s="77" t="n">
        <f aca="false">N54*$C54</f>
        <v>0</v>
      </c>
      <c r="P54" s="78"/>
      <c r="Q54" s="77" t="n">
        <f aca="false">P54*$C54</f>
        <v>0</v>
      </c>
      <c r="R54" s="78"/>
      <c r="S54" s="77" t="n">
        <f aca="false">R54*$C54</f>
        <v>0</v>
      </c>
      <c r="T54" s="78"/>
      <c r="U54" s="77" t="n">
        <f aca="false">T54*$C54</f>
        <v>0</v>
      </c>
      <c r="V54" s="78"/>
      <c r="W54" s="77" t="n">
        <f aca="false">V54*$C54</f>
        <v>0</v>
      </c>
    </row>
    <row r="55" customFormat="false" ht="40" hidden="false" customHeight="true" outlineLevel="0" collapsed="false">
      <c r="A55" s="69"/>
      <c r="B55" s="74" t="s">
        <v>156</v>
      </c>
      <c r="C55" s="75" t="n">
        <v>0</v>
      </c>
      <c r="D55" s="76"/>
      <c r="E55" s="77" t="n">
        <f aca="false">D55*$C55</f>
        <v>0</v>
      </c>
      <c r="F55" s="78"/>
      <c r="G55" s="77" t="n">
        <f aca="false">F55*$C55</f>
        <v>0</v>
      </c>
      <c r="H55" s="78"/>
      <c r="I55" s="77" t="n">
        <f aca="false">H55*$C55</f>
        <v>0</v>
      </c>
      <c r="J55" s="78"/>
      <c r="K55" s="77" t="n">
        <f aca="false">J55*$C55</f>
        <v>0</v>
      </c>
      <c r="L55" s="78"/>
      <c r="M55" s="77" t="n">
        <f aca="false">L55*$C55</f>
        <v>0</v>
      </c>
      <c r="N55" s="78"/>
      <c r="O55" s="77" t="n">
        <f aca="false">N55*$C55</f>
        <v>0</v>
      </c>
      <c r="P55" s="78"/>
      <c r="Q55" s="77" t="n">
        <f aca="false">P55*$C55</f>
        <v>0</v>
      </c>
      <c r="R55" s="78"/>
      <c r="S55" s="77" t="n">
        <f aca="false">R55*$C55</f>
        <v>0</v>
      </c>
      <c r="T55" s="78"/>
      <c r="U55" s="77" t="n">
        <f aca="false">T55*$C55</f>
        <v>0</v>
      </c>
      <c r="V55" s="78"/>
      <c r="W55" s="77" t="n">
        <f aca="false">V55*$C55</f>
        <v>0</v>
      </c>
    </row>
    <row r="56" customFormat="false" ht="40" hidden="false" customHeight="true" outlineLevel="0" collapsed="false">
      <c r="A56" s="69"/>
      <c r="B56" s="81" t="s">
        <v>157</v>
      </c>
      <c r="C56" s="75" t="n">
        <v>0.0015</v>
      </c>
      <c r="D56" s="76"/>
      <c r="E56" s="77" t="n">
        <f aca="false">D56*$C56</f>
        <v>0</v>
      </c>
      <c r="F56" s="78"/>
      <c r="G56" s="77" t="n">
        <f aca="false">F56*$C56</f>
        <v>0</v>
      </c>
      <c r="H56" s="78"/>
      <c r="I56" s="77" t="n">
        <f aca="false">H56*$C56</f>
        <v>0</v>
      </c>
      <c r="J56" s="78"/>
      <c r="K56" s="77" t="n">
        <f aca="false">J56*$C56</f>
        <v>0</v>
      </c>
      <c r="L56" s="78"/>
      <c r="M56" s="77" t="n">
        <f aca="false">L56*$C56</f>
        <v>0</v>
      </c>
      <c r="N56" s="78"/>
      <c r="O56" s="77" t="n">
        <f aca="false">N56*$C56</f>
        <v>0</v>
      </c>
      <c r="P56" s="78"/>
      <c r="Q56" s="77" t="n">
        <f aca="false">P56*$C56</f>
        <v>0</v>
      </c>
      <c r="R56" s="78"/>
      <c r="S56" s="77" t="n">
        <f aca="false">R56*$C56</f>
        <v>0</v>
      </c>
      <c r="T56" s="78"/>
      <c r="U56" s="77" t="n">
        <f aca="false">T56*$C56</f>
        <v>0</v>
      </c>
      <c r="V56" s="78"/>
      <c r="W56" s="77" t="n">
        <f aca="false">V56*$C56</f>
        <v>0</v>
      </c>
    </row>
    <row r="57" customFormat="false" ht="32.25" hidden="false" customHeight="true" outlineLevel="0" collapsed="false">
      <c r="A57" s="69"/>
      <c r="B57" s="82" t="s">
        <v>158</v>
      </c>
      <c r="C57" s="82"/>
      <c r="D57" s="83"/>
      <c r="E57" s="84" t="n">
        <f aca="false">SUM(E42:E56)</f>
        <v>18.9</v>
      </c>
      <c r="F57" s="85"/>
      <c r="G57" s="84" t="n">
        <f aca="false">SUM(G42:G56)</f>
        <v>30.5</v>
      </c>
      <c r="H57" s="85"/>
      <c r="I57" s="84" t="n">
        <f aca="false">SUM(I42:I56)</f>
        <v>10.4</v>
      </c>
      <c r="J57" s="86"/>
      <c r="K57" s="84" t="n">
        <f aca="false">SUM(K42:K56)</f>
        <v>18</v>
      </c>
      <c r="L57" s="86"/>
      <c r="M57" s="84" t="n">
        <f aca="false">SUM(M42:M56)</f>
        <v>2.8</v>
      </c>
      <c r="N57" s="86"/>
      <c r="O57" s="84" t="n">
        <f aca="false">SUM(O42:O56)</f>
        <v>0</v>
      </c>
      <c r="P57" s="85"/>
      <c r="Q57" s="84" t="n">
        <f aca="false">SUM(Q42:Q56)</f>
        <v>0</v>
      </c>
      <c r="R57" s="85"/>
      <c r="S57" s="84" t="n">
        <f aca="false">SUM(S42:S56)</f>
        <v>0</v>
      </c>
      <c r="T57" s="87"/>
      <c r="U57" s="84" t="n">
        <f aca="false">SUM(U42:U56)</f>
        <v>0</v>
      </c>
      <c r="V57" s="87"/>
      <c r="W57" s="84" t="n">
        <f aca="false">SUM(W42:W56)</f>
        <v>0</v>
      </c>
    </row>
    <row r="58" customFormat="false" ht="32.25" hidden="false" customHeight="true" outlineLevel="0" collapsed="false">
      <c r="A58" s="88" t="s">
        <v>159</v>
      </c>
      <c r="B58" s="89" t="s">
        <v>89</v>
      </c>
      <c r="C58" s="89"/>
      <c r="D58" s="90" t="n">
        <f aca="false">IF(D31=0,D17+D24-(E40+E41),D31-(E40+E41))</f>
        <v>9.66</v>
      </c>
      <c r="E58" s="90"/>
      <c r="F58" s="90" t="n">
        <f aca="false">IF(F31=0,F17+F24-(G40+G41),F31-(G40+G41))</f>
        <v>12</v>
      </c>
      <c r="G58" s="90"/>
      <c r="H58" s="90" t="n">
        <f aca="false">IF(H31=0,H17+H24-(I40+I41),H31-(I40+I41))</f>
        <v>5</v>
      </c>
      <c r="I58" s="90"/>
      <c r="J58" s="90" t="n">
        <f aca="false">IF(J31=0,J17+J24-(K40+K41),J31-(K40+K41))</f>
        <v>10</v>
      </c>
      <c r="K58" s="90"/>
      <c r="L58" s="90" t="n">
        <f aca="false">IF(L31=0,L17+L24-(M40+M41),L31-(M40+M41))</f>
        <v>0</v>
      </c>
      <c r="M58" s="90"/>
      <c r="N58" s="90" t="n">
        <f aca="false">IF(N31=0,N17+N24-(O40+O41),N31-(O40+O41))</f>
        <v>0</v>
      </c>
      <c r="O58" s="90"/>
      <c r="P58" s="90" t="n">
        <f aca="false">IF(P31=0,P17+P24-(Q40+Q41),P31-(Q40+Q41))</f>
        <v>0</v>
      </c>
      <c r="Q58" s="90"/>
      <c r="R58" s="90" t="n">
        <f aca="false">IF(R31=0,R17+R24-(S40+S41),R31-(S40+S41))</f>
        <v>0</v>
      </c>
      <c r="S58" s="90"/>
      <c r="T58" s="91" t="n">
        <f aca="false">IF(T31=0,T17+T24-(U40+U41),T31-(U40+U41))</f>
        <v>0</v>
      </c>
      <c r="U58" s="91"/>
      <c r="V58" s="90" t="n">
        <f aca="false">IF(V31=0,V17+V24-(W40+W41),V31-(W40+W41))</f>
        <v>0</v>
      </c>
      <c r="W58" s="90"/>
    </row>
    <row r="59" customFormat="false" ht="32.25" hidden="false" customHeight="true" outlineLevel="0" collapsed="false">
      <c r="A59" s="88"/>
      <c r="B59" s="92" t="s">
        <v>95</v>
      </c>
      <c r="C59" s="92"/>
      <c r="D59" s="93" t="n">
        <f aca="false">IF(D32=0,D18+D25-(E42+E43+E44+E45),D32-(E42+E43+E44+E45))</f>
        <v>17.31</v>
      </c>
      <c r="E59" s="93"/>
      <c r="F59" s="93" t="n">
        <f aca="false">IF(F32=0,F18+F25-(G42+G43+G44+G45),F32-(G42+G43+G44+G45))</f>
        <v>1.1</v>
      </c>
      <c r="G59" s="93"/>
      <c r="H59" s="93" t="n">
        <f aca="false">IF(H32=0,H18+H25-(I42+I43+I44+I45),H32-(I42+I43+I44+I45))</f>
        <v>0</v>
      </c>
      <c r="I59" s="93"/>
      <c r="J59" s="93" t="n">
        <f aca="false">IF(J32=0,J18+J25-(K42+K43+K44+K45),J32-(K42+K43+K44+K45))</f>
        <v>12</v>
      </c>
      <c r="K59" s="93"/>
      <c r="L59" s="93" t="n">
        <f aca="false">IF(L32=0,L18+L25-(M42+M43+M44+M45),L32-(M42+M43+M44+M45))</f>
        <v>0</v>
      </c>
      <c r="M59" s="93"/>
      <c r="N59" s="93" t="n">
        <f aca="false">IF(N32=0,N18+N25-(O42+O43+O44+O45),N32-(O42+O43+O44+O45))</f>
        <v>0</v>
      </c>
      <c r="O59" s="93"/>
      <c r="P59" s="93" t="n">
        <f aca="false">IF(P32=0,P18+P25-(Q42+Q43+Q44+Q45),P32-(Q42+Q43+Q44+Q45))</f>
        <v>0</v>
      </c>
      <c r="Q59" s="93"/>
      <c r="R59" s="93" t="n">
        <f aca="false">IF(R32=0,R18+R25-(S42+S43+S44+S45),R32-(S42+S43+S44+S45))</f>
        <v>0</v>
      </c>
      <c r="S59" s="93"/>
      <c r="T59" s="94" t="n">
        <f aca="false">IF(T32=0,T18+T25-(U42+U43+U44+U45),T32-(U42+U43+U44+U45))</f>
        <v>0</v>
      </c>
      <c r="U59" s="94"/>
      <c r="V59" s="93" t="n">
        <f aca="false">IF(V32=0,V18+V25-(W42+W43+W44+W45),V32-(W42+W43+W44+W45))</f>
        <v>0</v>
      </c>
      <c r="W59" s="93"/>
    </row>
    <row r="60" customFormat="false" ht="32.25" hidden="false" customHeight="true" outlineLevel="0" collapsed="false">
      <c r="A60" s="88"/>
      <c r="B60" s="92" t="s">
        <v>101</v>
      </c>
      <c r="C60" s="92"/>
      <c r="D60" s="93" t="n">
        <f aca="false">IF(D33=0,D19+D26-(E56+E46+E47),D33-(E56+E46+E47))</f>
        <v>14.4</v>
      </c>
      <c r="E60" s="93"/>
      <c r="F60" s="93" t="n">
        <f aca="false">IF(F33=0,F19+F26-(G56+G46+G47),F33-(G56+G46+G47))</f>
        <v>25</v>
      </c>
      <c r="G60" s="93"/>
      <c r="H60" s="93" t="n">
        <f aca="false">IF(H33=0,H19+H26-(I56+I46+I47),H33-(I56+I46+I47))</f>
        <v>3</v>
      </c>
      <c r="I60" s="93"/>
      <c r="J60" s="93" t="n">
        <f aca="false">IF(J33=0,J19+J26-(K56+K46+K47),J33-(K56+K46+K47))</f>
        <v>3</v>
      </c>
      <c r="K60" s="93"/>
      <c r="L60" s="93" t="n">
        <f aca="false">IF(L33=0,L19+L26-(M56+M46+M47),L33-(M56+M46+M47))</f>
        <v>0</v>
      </c>
      <c r="M60" s="93"/>
      <c r="N60" s="93" t="n">
        <f aca="false">IF(N33=0,N19+N26-(O56+O46+O47),N33-(O56+O46+O47))</f>
        <v>0</v>
      </c>
      <c r="O60" s="93"/>
      <c r="P60" s="93" t="n">
        <f aca="false">IF(P33=0,P19+P26-(Q56+Q46+Q47),P33-(Q56+Q46+Q47))</f>
        <v>0</v>
      </c>
      <c r="Q60" s="93"/>
      <c r="R60" s="93" t="n">
        <f aca="false">IF(R33=0,R19+R26-(S56+S46+S47),R33-(S56+S46+S47))</f>
        <v>0</v>
      </c>
      <c r="S60" s="93"/>
      <c r="T60" s="94" t="n">
        <f aca="false">IF(T33=0,T19+T26-(U56+U46+U47),T33-(U56+U46+U47))</f>
        <v>0</v>
      </c>
      <c r="U60" s="94"/>
      <c r="V60" s="93" t="n">
        <f aca="false">IF(V33=0,V19+V26-(W56+W46+W47),V33-(W56+W46+W47))</f>
        <v>0</v>
      </c>
      <c r="W60" s="93"/>
    </row>
    <row r="61" customFormat="false" ht="32.25" hidden="false" customHeight="true" outlineLevel="0" collapsed="false">
      <c r="A61" s="88"/>
      <c r="B61" s="92" t="s">
        <v>107</v>
      </c>
      <c r="C61" s="92"/>
      <c r="D61" s="93" t="n">
        <f aca="false">IF(D34=0,D20+D27-(E49+E50+E48+E51),D34-(E49+E50+E48+E51))</f>
        <v>9.17</v>
      </c>
      <c r="E61" s="93"/>
      <c r="F61" s="93" t="n">
        <f aca="false">IF(F34=0,F20+F27-(G49+G50+G48+G51),F34-(G49+G50+G48+G51))</f>
        <v>9.5</v>
      </c>
      <c r="G61" s="93"/>
      <c r="H61" s="93" t="n">
        <f aca="false">IF(H34=0,H20+H27-(I49+I50+I48+I51),H34-(I49+I50+I48+I51))</f>
        <v>1.6</v>
      </c>
      <c r="I61" s="93"/>
      <c r="J61" s="93" t="n">
        <f aca="false">IF(J34=0,J20+J27-(K49+K50+K48+K51),J34-(K49+K50+K48+K51))</f>
        <v>2</v>
      </c>
      <c r="K61" s="93"/>
      <c r="L61" s="93" t="n">
        <f aca="false">IF(L34=0,L20+L27-(M49+M50+M48+M51),L34-(M49+M50+M48+M51))</f>
        <v>-2.8</v>
      </c>
      <c r="M61" s="93"/>
      <c r="N61" s="93" t="n">
        <f aca="false">IF(N34=0,N20+N27-(O49+O50+O48+O51),N34-(O49+O50+O48+O51))</f>
        <v>0</v>
      </c>
      <c r="O61" s="93"/>
      <c r="P61" s="93" t="n">
        <f aca="false">IF(P34=0,P20+P27-(Q49+Q50+Q48+Q51),P34-(Q49+Q50+Q48+Q51))</f>
        <v>0</v>
      </c>
      <c r="Q61" s="93"/>
      <c r="R61" s="93" t="n">
        <f aca="false">IF(R34=0,R20+R27-(S49+S50+S48+S51),R34-(S49+S50+S48+S51))</f>
        <v>0</v>
      </c>
      <c r="S61" s="93"/>
      <c r="T61" s="94" t="n">
        <f aca="false">IF(T34=0,T20+T27-(U49+U50+U48+U51),T34-(U49+U50+U48+U51))</f>
        <v>0</v>
      </c>
      <c r="U61" s="94"/>
      <c r="V61" s="93" t="n">
        <f aca="false">IF(V34=0,V20+V27-(W49+W50+W48+W51),V34-(W49+W50+W48+W51))</f>
        <v>0</v>
      </c>
      <c r="W61" s="93"/>
    </row>
    <row r="62" customFormat="false" ht="32.25" hidden="false" customHeight="true" outlineLevel="0" collapsed="false">
      <c r="A62" s="88"/>
      <c r="B62" s="92" t="s">
        <v>128</v>
      </c>
      <c r="C62" s="92"/>
      <c r="D62" s="94" t="n">
        <f aca="false">IF(D35=0,D28+D21-(E54+E53+E52+E55),D35-(E54+E53+E52+E55))</f>
        <v>0.210000000000001</v>
      </c>
      <c r="E62" s="94"/>
      <c r="F62" s="94" t="n">
        <f aca="false">IF(F35=0,F28+F21-(G54+G53+G52+G55),F35-(G54+G53+G52+G55))</f>
        <v>3.9</v>
      </c>
      <c r="G62" s="94"/>
      <c r="H62" s="94" t="n">
        <f aca="false">IF(H35=0,H28+H21-(I54+I53+I52+I55),H35-(I54+I53+I52+I55))</f>
        <v>1</v>
      </c>
      <c r="I62" s="94"/>
      <c r="J62" s="94" t="n">
        <f aca="false">IF(J35=0,J28+J21-(K54+K53+K52+K55),J35-(K54+K53+K52+K55))</f>
        <v>2</v>
      </c>
      <c r="K62" s="94"/>
      <c r="L62" s="94" t="n">
        <f aca="false">IF(L35=0,L28+L21-(M54+M53+M52+M55),L35-(M54+M53+M52+M55))</f>
        <v>0</v>
      </c>
      <c r="M62" s="94"/>
      <c r="N62" s="94" t="n">
        <f aca="false">IF(N35=0,N28+N21-(O54+O53+O52+O55),N35-(O54+O53+O52+O55))</f>
        <v>0</v>
      </c>
      <c r="O62" s="94"/>
      <c r="P62" s="94" t="n">
        <f aca="false">IF(P35=0,P28+P21-(Q54+Q53+Q52+Q55),P35-(Q54+Q53+Q52+Q55))</f>
        <v>0</v>
      </c>
      <c r="Q62" s="94"/>
      <c r="R62" s="94" t="n">
        <f aca="false">IF(R35=0,R28+R21-(S54+S53+S52+S55),R35-(S54+S53+S52+S55))</f>
        <v>0</v>
      </c>
      <c r="S62" s="94"/>
      <c r="T62" s="94" t="n">
        <f aca="false">IF(T35=0,T28+T21-(U54+U53+U52+U55),T35-(U54+U53+U52+U55))</f>
        <v>0</v>
      </c>
      <c r="U62" s="94"/>
      <c r="V62" s="94" t="n">
        <f aca="false">IF(V35=0,V28+V21-(W54+W53+W52+W55),V35-(W54+W53+W52+W55))</f>
        <v>0</v>
      </c>
      <c r="W62" s="94"/>
    </row>
    <row r="63" customFormat="false" ht="32.25" hidden="false" customHeight="true" outlineLevel="0" collapsed="false">
      <c r="A63" s="88"/>
      <c r="B63" s="95" t="s">
        <v>129</v>
      </c>
      <c r="C63" s="95"/>
      <c r="D63" s="96" t="n">
        <f aca="false">IF(D36=0,D29+D22,D36)</f>
        <v>10.11</v>
      </c>
      <c r="E63" s="96"/>
      <c r="F63" s="96" t="n">
        <f aca="false">IF(F36=0,F29+F22,F36)</f>
        <v>15</v>
      </c>
      <c r="G63" s="96"/>
      <c r="H63" s="96" t="n">
        <f aca="false">IF(H36=0,H29+H22,H36)</f>
        <v>5</v>
      </c>
      <c r="I63" s="96"/>
      <c r="J63" s="96" t="n">
        <f aca="false">IF(J36=0,J29+J22,J36)</f>
        <v>5</v>
      </c>
      <c r="K63" s="96"/>
      <c r="L63" s="96" t="n">
        <f aca="false">IF(L36=0,L29+L22,L36)</f>
        <v>0</v>
      </c>
      <c r="M63" s="96"/>
      <c r="N63" s="96" t="n">
        <f aca="false">IF(N36=0,N29+N22,N36)</f>
        <v>0</v>
      </c>
      <c r="O63" s="96"/>
      <c r="P63" s="96" t="n">
        <f aca="false">IF(P36=0,P29+P22,P36)</f>
        <v>0</v>
      </c>
      <c r="Q63" s="96"/>
      <c r="R63" s="96" t="n">
        <f aca="false">IF(R36=0,R29+R22,R36)</f>
        <v>0</v>
      </c>
      <c r="S63" s="96"/>
      <c r="T63" s="97" t="n">
        <f aca="false">IF(T36=0,T29+T22,T36)</f>
        <v>0</v>
      </c>
      <c r="U63" s="97"/>
      <c r="V63" s="96" t="n">
        <f aca="false">IF(V36=0,V29+V22,V36)</f>
        <v>0</v>
      </c>
      <c r="W63" s="96"/>
    </row>
    <row r="64" customFormat="false" ht="32.25" hidden="false" customHeight="true" outlineLevel="0" collapsed="false">
      <c r="A64" s="98" t="s">
        <v>160</v>
      </c>
      <c r="B64" s="98"/>
      <c r="C64" s="98"/>
      <c r="D64" s="99" t="n">
        <f aca="false">IF(D38&gt;0,D38-(E42+E43+E44+E48+E49+E50+E52+E53+E54+E56),SUM(D58:E63))</f>
        <v>60.86</v>
      </c>
      <c r="E64" s="99"/>
      <c r="F64" s="99" t="n">
        <f aca="false">IF(F38&gt;0,F38-(G40+G41+G45+G46+G47+G51+G42+G43+G44+G48+G49+G50+G52+G53+G54+G56),SUM(F58:G63))</f>
        <v>66.5</v>
      </c>
      <c r="G64" s="99"/>
      <c r="H64" s="99" t="n">
        <f aca="false">IF(H38&gt;0,H38-(I42+I43+I44+I48+I49+I50+I52+I53+I54+I56),SUM(H58:I63))</f>
        <v>15.6</v>
      </c>
      <c r="I64" s="99"/>
      <c r="J64" s="99" t="n">
        <f aca="false">IF(J38&gt;0,J38-(K42+K43+K44+K48+K49+K50+K52+K53+K54+K56),SUM(J58:K63))</f>
        <v>34</v>
      </c>
      <c r="K64" s="99"/>
      <c r="L64" s="99" t="n">
        <f aca="false">IF(L38&gt;0,L38-(M42+M43+M44+M48+M49+M50+M52+M53+M54+M56),SUM(L58:M63))</f>
        <v>82.2</v>
      </c>
      <c r="M64" s="99"/>
      <c r="N64" s="99" t="n">
        <f aca="false">IF(N38&gt;0,N38-(O42+O43+O44+O48+O49+O50+O52+O53+O54+O56),SUM(N58:O63))</f>
        <v>0</v>
      </c>
      <c r="O64" s="99"/>
      <c r="P64" s="99" t="n">
        <f aca="false">IF(P38&gt;0,P38-(Q42+Q43+Q44+Q48+Q49+Q50+Q52+Q53+Q54+Q56),SUM(P58:Q63))</f>
        <v>0</v>
      </c>
      <c r="Q64" s="99"/>
      <c r="R64" s="99" t="n">
        <f aca="false">IF(R38&gt;0,R38-(S42+S43+S44+S48+S49+S50+S52+S53+S54+S56),SUM(R58:S63))</f>
        <v>0</v>
      </c>
      <c r="S64" s="99"/>
      <c r="T64" s="99" t="n">
        <f aca="false">IF(T38&gt;0,T38-(U42+U43+U44+U48+U49+U50+U52+U53+U54+U56),SUM(T58:U63))</f>
        <v>0</v>
      </c>
      <c r="U64" s="99"/>
      <c r="V64" s="99" t="n">
        <f aca="false">IF(V38&gt;0,V38-(W42+W43+W44+W48+W49+W50+W52+W53+W54+W56),SUM(V58:W63))</f>
        <v>0</v>
      </c>
      <c r="W64" s="99"/>
    </row>
    <row r="65" customFormat="false" ht="32.25" hidden="false" customHeight="true" outlineLevel="0" collapsed="false">
      <c r="A65" s="98" t="s">
        <v>161</v>
      </c>
      <c r="B65" s="98"/>
      <c r="C65" s="98"/>
      <c r="D65" s="100" t="n">
        <f aca="false">IF(D23=0,D64*'ratios_A MASQUER'!$B$2,'Tableau exemple'!D64:E64*'Tableau exemple'!D23:E23/('Tableau exemple'!D23:E23+'Tableau exemple'!D30:E30))</f>
        <v>16.5121664994985</v>
      </c>
      <c r="E65" s="100"/>
      <c r="F65" s="100" t="n">
        <f aca="false">IF(F23=0,F64*'ratios_A MASQUER'!$B$2,'Tableau exemple'!F64:G64*'Tableau exemple'!F23:G23/('Tableau exemple'!F23:G23+'Tableau exemple'!F30:G30))</f>
        <v>41.895</v>
      </c>
      <c r="G65" s="100"/>
      <c r="H65" s="100" t="n">
        <f aca="false">IF(H23=0,H64*'ratios_A MASQUER'!$B$2,'Tableau exemple'!H64:I64*'Tableau exemple'!H23:I23/('Tableau exemple'!H23:I23+'Tableau exemple'!H30:I30))</f>
        <v>9.828</v>
      </c>
      <c r="I65" s="100"/>
      <c r="J65" s="100" t="n">
        <f aca="false">IF(J23=0,J64*'ratios_A MASQUER'!$B$2,'Tableau exemple'!J64:K64*'Tableau exemple'!J23:K23/('Tableau exemple'!J23:K23+'Tableau exemple'!J30:K30))</f>
        <v>21.42</v>
      </c>
      <c r="K65" s="100"/>
      <c r="L65" s="100" t="n">
        <f aca="false">IF(L23=0,L64*'ratios_A MASQUER'!$B$2,'Tableau exemple'!L64:M64*'Tableau exemple'!L23:M23/('Tableau exemple'!L23:M23+'Tableau exemple'!L30:M30))</f>
        <v>51.786</v>
      </c>
      <c r="M65" s="100"/>
      <c r="N65" s="100" t="n">
        <f aca="false">IF(N23=0,N64*'ratios_A MASQUER'!$B$2,'Tableau exemple'!N64:O64*'Tableau exemple'!N23:O23/('Tableau exemple'!N23:O23+'Tableau exemple'!N30:O30))</f>
        <v>0</v>
      </c>
      <c r="O65" s="100"/>
      <c r="P65" s="100" t="n">
        <f aca="false">IF(P23=0,P64*'ratios_A MASQUER'!$B$2,'Tableau exemple'!P64:Q64*'Tableau exemple'!P23:Q23/('Tableau exemple'!P23:Q23+'Tableau exemple'!P30:Q30))</f>
        <v>0</v>
      </c>
      <c r="Q65" s="100"/>
      <c r="R65" s="100" t="n">
        <f aca="false">IF(R23=0,R64*'ratios_A MASQUER'!$B$2,'Tableau exemple'!R64:S64*'Tableau exemple'!R23:S23/('Tableau exemple'!R23:S23+'Tableau exemple'!R30:S30))</f>
        <v>0</v>
      </c>
      <c r="S65" s="100"/>
      <c r="T65" s="100" t="n">
        <f aca="false">IF(T23=0,T64*'ratios_A MASQUER'!$B$2,'Tableau exemple'!T64:U64*'Tableau exemple'!T23:U23/('Tableau exemple'!T23:U23+'Tableau exemple'!T30:U30))</f>
        <v>0</v>
      </c>
      <c r="U65" s="100"/>
      <c r="V65" s="100" t="n">
        <f aca="false">IF(V23=0,V64*'ratios_A MASQUER'!$B$2,'Tableau exemple'!V64:W64*'Tableau exemple'!V23:W23/('Tableau exemple'!V23:W23+'Tableau exemple'!V30:W30))</f>
        <v>0</v>
      </c>
      <c r="W65" s="100"/>
      <c r="X65" s="101" t="n">
        <f aca="false">SUM(D65:W65)</f>
        <v>141.441166499499</v>
      </c>
      <c r="Y65" s="102" t="s">
        <v>162</v>
      </c>
    </row>
    <row r="66" customFormat="false" ht="32.25" hidden="false" customHeight="true" outlineLevel="0" collapsed="false">
      <c r="A66" s="98" t="s">
        <v>163</v>
      </c>
      <c r="B66" s="98"/>
      <c r="C66" s="98"/>
      <c r="D66" s="100" t="n">
        <f aca="false">IF(D30=0,D64*'ratios_A MASQUER'!$B$1,'Tableau exemple'!D64:E64*'Tableau exemple'!D30:E30/('Tableau exemple'!D23:E23+'Tableau exemple'!D30:E30))</f>
        <v>44.3478335005015</v>
      </c>
      <c r="E66" s="100"/>
      <c r="F66" s="100" t="n">
        <f aca="false">IF(F30=0,F64*'ratios_A MASQUER'!$B$1,'Tableau exemple'!F64:G64*'Tableau exemple'!F30:G30/('Tableau exemple'!F23:G23+'Tableau exemple'!F30:G30))</f>
        <v>24.605</v>
      </c>
      <c r="G66" s="100"/>
      <c r="H66" s="100" t="n">
        <f aca="false">IF(H30=0,H64*'ratios_A MASQUER'!$B$1,'Tableau exemple'!H64:I64*'Tableau exemple'!H30:I30/('Tableau exemple'!H23:I23+'Tableau exemple'!H30:I30))</f>
        <v>5.772</v>
      </c>
      <c r="I66" s="100"/>
      <c r="J66" s="100" t="n">
        <f aca="false">IF(J30=0,J64*'ratios_A MASQUER'!$B$1,'Tableau exemple'!J64:K64*'Tableau exemple'!J30:K30/('Tableau exemple'!J23:K23+'Tableau exemple'!J30:K30))</f>
        <v>12.58</v>
      </c>
      <c r="K66" s="100"/>
      <c r="L66" s="100" t="n">
        <f aca="false">IF(L30=0,L64*'ratios_A MASQUER'!$B$1,'Tableau exemple'!L64:M64*'Tableau exemple'!L30:M30/('Tableau exemple'!L23:M23+'Tableau exemple'!L30:M30))</f>
        <v>30.414</v>
      </c>
      <c r="M66" s="100"/>
      <c r="N66" s="100" t="n">
        <f aca="false">IF(N30=0,N64*'ratios_A MASQUER'!$B$1,'Tableau exemple'!N64:O64*'Tableau exemple'!N30:O30/('Tableau exemple'!N23:O23+'Tableau exemple'!N30:O30))</f>
        <v>0</v>
      </c>
      <c r="O66" s="100"/>
      <c r="P66" s="100" t="n">
        <f aca="false">IF(P30=0,P64*'ratios_A MASQUER'!$B$1,'Tableau exemple'!P64:Q64*'Tableau exemple'!P30:Q30/('Tableau exemple'!P23:Q23+'Tableau exemple'!P30:Q30))</f>
        <v>0</v>
      </c>
      <c r="Q66" s="100"/>
      <c r="R66" s="100" t="n">
        <f aca="false">IF(R30=0,R64*'ratios_A MASQUER'!$B$1,'Tableau exemple'!R64:S64*'Tableau exemple'!R30:S30/('Tableau exemple'!R23:S23+'Tableau exemple'!R30:S30))</f>
        <v>0</v>
      </c>
      <c r="S66" s="100"/>
      <c r="T66" s="100" t="n">
        <f aca="false">IF(T30=0,T64*'ratios_A MASQUER'!$B$1,'Tableau exemple'!T64:U64*'Tableau exemple'!T30:U30/('Tableau exemple'!T23:U23+'Tableau exemple'!T30:U30))</f>
        <v>0</v>
      </c>
      <c r="U66" s="100"/>
      <c r="V66" s="100" t="n">
        <f aca="false">IF(V30=0,V64*'ratios_A MASQUER'!$B$1,'Tableau exemple'!V64:W64*'Tableau exemple'!V30:W30/('Tableau exemple'!V23:W23+'Tableau exemple'!V30:W30))</f>
        <v>0</v>
      </c>
      <c r="W66" s="100"/>
      <c r="X66" s="101" t="n">
        <f aca="false">SUM(D66:W66)</f>
        <v>117.718833500502</v>
      </c>
      <c r="Y66" s="102"/>
    </row>
    <row r="67" customFormat="false" ht="32.25" hidden="false" customHeight="true" outlineLevel="0" collapsed="false">
      <c r="A67" s="98" t="s">
        <v>164</v>
      </c>
      <c r="B67" s="98"/>
      <c r="C67" s="98"/>
      <c r="D67" s="99" t="n">
        <f aca="false">IF(D14=0," ",D64*1000/D14)</f>
        <v>173.885714285714</v>
      </c>
      <c r="E67" s="99"/>
      <c r="F67" s="99" t="n">
        <f aca="false">IF(F14=0," ",F64*1000/F14)</f>
        <v>190</v>
      </c>
      <c r="G67" s="99"/>
      <c r="H67" s="99" t="n">
        <f aca="false">IF(H14=0," ",H64*1000/H14)</f>
        <v>78</v>
      </c>
      <c r="I67" s="99"/>
      <c r="J67" s="99" t="n">
        <f aca="false">IF(J14=0," ",J64*1000/J14)</f>
        <v>85</v>
      </c>
      <c r="K67" s="99"/>
      <c r="L67" s="99" t="n">
        <f aca="false">IF(L14=0," ",L64*1000/L14)</f>
        <v>164.4</v>
      </c>
      <c r="M67" s="99"/>
      <c r="N67" s="99" t="str">
        <f aca="false">IF(N14=0," ",N64*1000/N14)</f>
        <v> </v>
      </c>
      <c r="O67" s="99"/>
      <c r="P67" s="99" t="str">
        <f aca="false">IF(P14=0," ",P64*1000/P14)</f>
        <v> </v>
      </c>
      <c r="Q67" s="99"/>
      <c r="R67" s="99" t="str">
        <f aca="false">IF(R14=0," ",R64*1000/R14)</f>
        <v> </v>
      </c>
      <c r="S67" s="99"/>
      <c r="T67" s="99" t="str">
        <f aca="false">IF(T14=0," ",T64*1000/T14)</f>
        <v> </v>
      </c>
      <c r="U67" s="99"/>
      <c r="V67" s="99" t="str">
        <f aca="false">IF(V14=0," ",V64*1000/V14)</f>
        <v> </v>
      </c>
      <c r="W67" s="99"/>
    </row>
    <row r="68" customFormat="false" ht="32.25" hidden="false" customHeight="true" outlineLevel="0" collapsed="false">
      <c r="A68" s="103" t="s">
        <v>165</v>
      </c>
      <c r="B68" s="103"/>
      <c r="C68" s="98"/>
      <c r="D68" s="104" t="n">
        <f aca="false">IF(D14=0,"",IF(D15&gt;0,D64/D15,D64/D75))</f>
        <v>0.252008281573499</v>
      </c>
      <c r="E68" s="104"/>
      <c r="F68" s="104" t="n">
        <f aca="false">IF(F14=0,"",IF(F15&gt;0,F64/F15,F64/F75))</f>
        <v>0.358490566037736</v>
      </c>
      <c r="G68" s="104"/>
      <c r="H68" s="104" t="n">
        <f aca="false">IF(H14=0,"",IF(H15&gt;0,H64/H15,H64/H75))</f>
        <v>0.147169811320755</v>
      </c>
      <c r="I68" s="104"/>
      <c r="J68" s="104" t="n">
        <f aca="false">IF(J14=0,"",IF(J15&gt;0,J64/J15,J64/J75))</f>
        <v>0.160377358490566</v>
      </c>
      <c r="K68" s="104"/>
      <c r="L68" s="104" t="n">
        <f aca="false">IF(L14=0,"",IF(L15&gt;0,L64/L15,L64/L75))</f>
        <v>0.310188679245283</v>
      </c>
      <c r="M68" s="104"/>
      <c r="N68" s="104" t="str">
        <f aca="false">IF(N14=0,"",IF(N15&gt;0,N64/N15,N64/N75))</f>
        <v/>
      </c>
      <c r="O68" s="104"/>
      <c r="P68" s="104" t="str">
        <f aca="false">IF(P14=0,"",IF(P15&gt;0,P64/P15,P64/P75))</f>
        <v/>
      </c>
      <c r="Q68" s="104"/>
      <c r="R68" s="104" t="str">
        <f aca="false">IF(R14=0,"",IF(R15&gt;0,R64/R15,R64/R75))</f>
        <v/>
      </c>
      <c r="S68" s="104"/>
      <c r="T68" s="104" t="str">
        <f aca="false">IF(T14=0,"",IF(T15&gt;0,T64/T15,T64/T75))</f>
        <v/>
      </c>
      <c r="U68" s="104"/>
      <c r="V68" s="104" t="str">
        <f aca="false">IF(V14=0,"",IF(V15&gt;0,V64/V15,V64/V75))</f>
        <v/>
      </c>
      <c r="W68" s="104"/>
    </row>
    <row r="69" customFormat="false" ht="50.25" hidden="false" customHeight="true" outlineLevel="0" collapsed="false">
      <c r="A69" s="105" t="s">
        <v>166</v>
      </c>
      <c r="B69" s="105"/>
      <c r="C69" s="105"/>
      <c r="D69" s="100" t="n">
        <f aca="false">IF($D$4="Enseignement",D16*D14*D68*'ratios_A MASQUER'!$B$48/'ratios_A MASQUER'!$B$47,IF($D$4="Santé",D16*D14*D68*'ratios_A MASQUER'!$C$48/'ratios_A MASQUER'!$C$47,IF($D$4="Restauration entreprise ou administrative",D16*D14*D68*'ratios_A MASQUER'!$D$48/'ratios_A MASQUER'!$D$47)))</f>
        <v>141.923623707554</v>
      </c>
      <c r="E69" s="100"/>
      <c r="F69" s="100" t="n">
        <f aca="false">IF(F14=0,"",IF($D$4="Enseignement",F16*F14*F68*'ratios_A MASQUER'!$B$48/'ratios_A MASQUER'!$B$47,IF($D$4="Santé",F16*F14*F68*'ratios_A MASQUER'!$C$48/'ratios_A MASQUER'!$C$47,IF($D$4="Restauration entreprise ou administrative",F16*F14*F68*'ratios_A MASQUER'!$D$48/'ratios_A MASQUER'!$D$47))))</f>
        <v>207.347824145939</v>
      </c>
      <c r="G69" s="100"/>
      <c r="H69" s="100" t="n">
        <f aca="false">IF(H14=0,"",IF($D$4="Enseignement",H16*H14*H68*'ratios_A MASQUER'!$B$48/'ratios_A MASQUER'!$B$47,IF($D$4="Santé",H16*H14*H68*'ratios_A MASQUER'!$C$48/'ratios_A MASQUER'!$C$47,IF($D$4="Restauration entreprise ou administrative",H16*H14*H68*'ratios_A MASQUER'!$D$48/'ratios_A MASQUER'!$D$47))))</f>
        <v>51.201045614193</v>
      </c>
      <c r="I69" s="100"/>
      <c r="J69" s="100" t="n">
        <f aca="false">IF(J14=0,"",IF($D$4="Enseignement",J16*J14*J68*'ratios_A MASQUER'!$B$48/'ratios_A MASQUER'!$B$47,IF($D$4="Santé",J16*J14*J68*'ratios_A MASQUER'!$C$48/'ratios_A MASQUER'!$C$47,IF($D$4="Restauration entreprise ou administrative",J16*J14*J68*'ratios_A MASQUER'!$D$48/'ratios_A MASQUER'!$D$47))))</f>
        <v>94.8532191186011</v>
      </c>
      <c r="K69" s="100"/>
      <c r="L69" s="100" t="n">
        <f aca="false">IF(L14=0,"",IF($D$4="Enseignement",L16*L14*L68*'ratios_A MASQUER'!$B$48/'ratios_A MASQUER'!$B$47,IF($D$4="Santé",L16*L14*L68*'ratios_A MASQUER'!$C$48/'ratios_A MASQUER'!$C$47,IF($D$4="Restauration entreprise ou administrative",L16*L14*L68*'ratios_A MASQUER'!$D$48/'ratios_A MASQUER'!$D$47))))</f>
        <v>222.576853097852</v>
      </c>
      <c r="M69" s="100"/>
      <c r="N69" s="100" t="str">
        <f aca="false">IF(N14=0,"",IF($D$4="Enseignement",N16*N14*N68*'ratios_A MASQUER'!$B$48/'ratios_A MASQUER'!$B$47,IF($D$4="Santé",N16*N14*N68*'ratios_A MASQUER'!$C$48/'ratios_A MASQUER'!$C$47,IF($D$4="Restauration entreprise ou administrative",N16*N14*N68*'ratios_A MASQUER'!$D$48/'ratios_A MASQUER'!$D$47))))</f>
        <v/>
      </c>
      <c r="O69" s="100"/>
      <c r="P69" s="100" t="str">
        <f aca="false">IF(P14=0,"",IF($D$4="Enseignement",P16*P14*P68*'ratios_A MASQUER'!$B$48/'ratios_A MASQUER'!$B$47,IF($D$4="Santé",P16*P14*P68*'ratios_A MASQUER'!$C$48/'ratios_A MASQUER'!$C$47,IF($D$4="Restauration entreprise ou administrative",P16*P14*P68*'ratios_A MASQUER'!$D$48/'ratios_A MASQUER'!$D$47))))</f>
        <v/>
      </c>
      <c r="Q69" s="100"/>
      <c r="R69" s="100" t="str">
        <f aca="false">IF(R14=0,"",IF($D$4="Enseignement",R16*R14*R68*'ratios_A MASQUER'!$B$48/'ratios_A MASQUER'!$B$47,IF($D$4="Santé",R16*R14*R68*'ratios_A MASQUER'!$C$48/'ratios_A MASQUER'!$C$47,IF($D$4="Restauration entreprise ou administrative",R16*R14*R68*'ratios_A MASQUER'!$D$48/'ratios_A MASQUER'!$D$47))))</f>
        <v/>
      </c>
      <c r="S69" s="100"/>
      <c r="T69" s="100" t="str">
        <f aca="false">IF(T14=0,"",IF($D$4="Enseignement",T16*T14*T68*'ratios_A MASQUER'!$B$48/'ratios_A MASQUER'!$B$47,IF($D$4="Santé",T16*T14*T68*'ratios_A MASQUER'!$C$48/'ratios_A MASQUER'!$C$47,IF($D$4="Restauration entreprise ou administrative",T16*T14*T68*'ratios_A MASQUER'!$D$48/'ratios_A MASQUER'!$D$47))))</f>
        <v/>
      </c>
      <c r="U69" s="100"/>
      <c r="V69" s="100" t="str">
        <f aca="false">IF(V14=0,"",IF($D$4="Enseignement",V16*V14*V68*'ratios_A MASQUER'!$B$48/'ratios_A MASQUER'!$B$47,IF($D$4="Santé",V16*V14*V68*'ratios_A MASQUER'!$C$48/'ratios_A MASQUER'!$C$47,IF($D$4="Restauration entreprise ou administrative",V16*V14*V68*'ratios_A MASQUER'!$D$48/'ratios_A MASQUER'!$D$47))))</f>
        <v/>
      </c>
      <c r="W69" s="100"/>
    </row>
    <row r="70" customFormat="false" ht="50.25" hidden="false" customHeight="true" outlineLevel="0" collapsed="false">
      <c r="A70" s="105" t="s">
        <v>167</v>
      </c>
      <c r="B70" s="105"/>
      <c r="C70" s="105"/>
      <c r="D70" s="100" t="n">
        <f aca="false">IF(D14=0,"",D69/D14)</f>
        <v>0.405496067735869</v>
      </c>
      <c r="E70" s="100"/>
      <c r="F70" s="100" t="n">
        <f aca="false">IF(F14=0,"",F69/F14)</f>
        <v>0.592422354702682</v>
      </c>
      <c r="G70" s="100"/>
      <c r="H70" s="100" t="n">
        <f aca="false">IF(H14=0,"",H69/H14)</f>
        <v>0.256005228070965</v>
      </c>
      <c r="I70" s="100"/>
      <c r="J70" s="100" t="n">
        <f aca="false">IF(J14=0,"",J69/J14)</f>
        <v>0.237133047796503</v>
      </c>
      <c r="K70" s="100"/>
      <c r="L70" s="100" t="n">
        <f aca="false">IF(L14=0,"",L69/L14)</f>
        <v>0.445153706195705</v>
      </c>
      <c r="M70" s="100"/>
      <c r="N70" s="100" t="str">
        <f aca="false">IF(N14=0,"",N69/N14)</f>
        <v/>
      </c>
      <c r="O70" s="100"/>
      <c r="P70" s="100" t="str">
        <f aca="false">IF(P14=0,"",P69/P14)</f>
        <v/>
      </c>
      <c r="Q70" s="100"/>
      <c r="R70" s="100" t="str">
        <f aca="false">IF(R14=0,"",R69/R14)</f>
        <v/>
      </c>
      <c r="S70" s="100"/>
      <c r="T70" s="100" t="str">
        <f aca="false">IF(T14=0,"",T69/T14)</f>
        <v/>
      </c>
      <c r="U70" s="100"/>
      <c r="V70" s="100" t="str">
        <f aca="false">IF(V14=0,"",V69/V14)</f>
        <v/>
      </c>
      <c r="W70" s="100"/>
    </row>
    <row r="71" customFormat="false" ht="40.5" hidden="false" customHeight="true" outlineLevel="0" collapsed="false">
      <c r="A71" s="105" t="s">
        <v>168</v>
      </c>
      <c r="B71" s="105"/>
      <c r="C71" s="105"/>
      <c r="D71" s="100" t="n">
        <f aca="false">IF(D38&gt;0,"",(D58*'ratios_A MASQUER'!$B52+'Tableau exemple'!D59:E59*'Tableau exemple'!$D73+'Tableau exemple'!D60:E60*'ratios_A MASQUER'!$B61+'Tableau exemple'!D61:E61*'ratios_A MASQUER'!$B62+'Tableau exemple'!D62:E62*'ratios_A MASQUER'!$B63+'Tableau exemple'!D63:E63*'ratios_A MASQUER'!$B64)/1000)</f>
        <v>942.5173</v>
      </c>
      <c r="E71" s="100"/>
      <c r="F71" s="100" t="n">
        <f aca="false">IF(F38&gt;0,"",(F58*'ratios_A MASQUER'!$B52+'Tableau exemple'!F59:G59*'Tableau exemple'!$D73+'Tableau exemple'!F60:G60*'ratios_A MASQUER'!$B61+'Tableau exemple'!F61:G61*'ratios_A MASQUER'!$B62+'Tableau exemple'!F62:G62*'ratios_A MASQUER'!$B63+'Tableau exemple'!F63:G63*'ratios_A MASQUER'!$B64)/1000)</f>
        <v>188.15</v>
      </c>
      <c r="G71" s="100"/>
      <c r="H71" s="100" t="n">
        <f aca="false">IF(H38&gt;0,"",(H58*'ratios_A MASQUER'!$B52+'Tableau exemple'!H59:I59*'Tableau exemple'!$D73+'Tableau exemple'!H60:I60*'ratios_A MASQUER'!$B61+'Tableau exemple'!H61:I61*'ratios_A MASQUER'!$B62+'Tableau exemple'!H62:I62*'ratios_A MASQUER'!$B63+'Tableau exemple'!H63:I63*'ratios_A MASQUER'!$B64)/1000)</f>
        <v>28.95</v>
      </c>
      <c r="I71" s="100"/>
      <c r="J71" s="100" t="n">
        <f aca="false">IF(J38&gt;0,"",(J58*'ratios_A MASQUER'!$B52+'Tableau exemple'!J59:K59*'Tableau exemple'!$D73+'Tableau exemple'!J60:K60*'ratios_A MASQUER'!$B61+'Tableau exemple'!J61:K61*'ratios_A MASQUER'!$B62+'Tableau exemple'!J62:K62*'ratios_A MASQUER'!$B63+'Tableau exemple'!J63:K63*'ratios_A MASQUER'!$B64)/1000)</f>
        <v>619.15</v>
      </c>
      <c r="K71" s="100"/>
      <c r="L71" s="100" t="str">
        <f aca="false">IF(L38&gt;0,"",(L58*'ratios_A MASQUER'!$B52+'Tableau exemple'!L59:M59*'Tableau exemple'!$D73+'Tableau exemple'!L60:M60*'ratios_A MASQUER'!$B61+'Tableau exemple'!L61:M61*'ratios_A MASQUER'!$B62+'Tableau exemple'!L62:M62*'ratios_A MASQUER'!$B63+'Tableau exemple'!L63:M63*'ratios_A MASQUER'!$B64)/1000)</f>
        <v/>
      </c>
      <c r="M71" s="100"/>
      <c r="N71" s="100" t="n">
        <f aca="false">(N58*'ratios_A MASQUER'!$B52+'Tableau exemple'!N59:O59*'Tableau exemple'!$D73+'Tableau exemple'!N60:O60*'ratios_A MASQUER'!$B61+'Tableau exemple'!N61:O61*'ratios_A MASQUER'!$B62+'Tableau exemple'!N62:O62*'ratios_A MASQUER'!$B63+'Tableau exemple'!N63:O63*'ratios_A MASQUER'!$B64)/1000</f>
        <v>0</v>
      </c>
      <c r="O71" s="100"/>
      <c r="P71" s="100" t="n">
        <f aca="false">(P58*'ratios_A MASQUER'!$B52+'Tableau exemple'!P59:Q59*'Tableau exemple'!$D73+'Tableau exemple'!P60:Q60*'ratios_A MASQUER'!$B61+'Tableau exemple'!P61:Q61*'ratios_A MASQUER'!$B62+'Tableau exemple'!P62:Q62*'ratios_A MASQUER'!$B63+'Tableau exemple'!P63:Q63*'ratios_A MASQUER'!$B64)/1000</f>
        <v>0</v>
      </c>
      <c r="Q71" s="100"/>
      <c r="R71" s="100" t="n">
        <f aca="false">(R58*'ratios_A MASQUER'!$B52+'Tableau exemple'!R59:S59*'Tableau exemple'!$D73+'Tableau exemple'!R60:S60*'ratios_A MASQUER'!$B61+'Tableau exemple'!R61:S61*'ratios_A MASQUER'!$B62+'Tableau exemple'!R62:S62*'ratios_A MASQUER'!$B63+'Tableau exemple'!R63:S63*'ratios_A MASQUER'!$B64)/1000</f>
        <v>0</v>
      </c>
      <c r="S71" s="100"/>
      <c r="T71" s="100" t="n">
        <f aca="false">(T58*'ratios_A MASQUER'!$B52+'Tableau exemple'!T59:U59*'Tableau exemple'!$D73+'Tableau exemple'!T60:U60*'ratios_A MASQUER'!$B61+'Tableau exemple'!T61:U61*'ratios_A MASQUER'!$B62+'Tableau exemple'!T62:U62*'ratios_A MASQUER'!$B63+'Tableau exemple'!T63:U63*'ratios_A MASQUER'!$B64)/1000</f>
        <v>0</v>
      </c>
      <c r="U71" s="100"/>
      <c r="V71" s="100" t="n">
        <f aca="false">(V58*'ratios_A MASQUER'!$B52+'Tableau exemple'!V59:W59*'Tableau exemple'!$D73+'Tableau exemple'!V60:W60*'ratios_A MASQUER'!$B61+'Tableau exemple'!V61:W61*'ratios_A MASQUER'!$B62+'Tableau exemple'!V62:W62*'ratios_A MASQUER'!$B63+'Tableau exemple'!V63:W63*'ratios_A MASQUER'!$B64)/1000</f>
        <v>0</v>
      </c>
      <c r="W71" s="100"/>
    </row>
    <row r="72" customFormat="false" ht="40.5" hidden="false" customHeight="true" outlineLevel="0" collapsed="false">
      <c r="A72" s="105" t="s">
        <v>169</v>
      </c>
      <c r="B72" s="105"/>
      <c r="C72" s="105"/>
      <c r="D72" s="100" t="n">
        <f aca="false">IF(OR(D14=0,D38&gt;0),"",D71/D14)</f>
        <v>2.69290657142857</v>
      </c>
      <c r="E72" s="100"/>
      <c r="F72" s="100" t="n">
        <f aca="false">IF(OR(F14=0,F38&gt;0),"",F71/F14)</f>
        <v>0.537571428571429</v>
      </c>
      <c r="G72" s="100"/>
      <c r="H72" s="100" t="n">
        <f aca="false">IF(OR(H14=0,H38&gt;0),"",H71/H14)</f>
        <v>0.14475</v>
      </c>
      <c r="I72" s="100"/>
      <c r="J72" s="100" t="n">
        <f aca="false">IF(OR(J14=0,J38&gt;0),"",J71/J14)</f>
        <v>1.547875</v>
      </c>
      <c r="K72" s="100"/>
      <c r="L72" s="100" t="str">
        <f aca="false">IF(OR(L14=0,L38&gt;0),"",L71/L14)</f>
        <v/>
      </c>
      <c r="M72" s="100"/>
      <c r="N72" s="100" t="str">
        <f aca="false">IF(OR(N14=0,N38&gt;0),"",N71/N14)</f>
        <v/>
      </c>
      <c r="O72" s="100"/>
      <c r="P72" s="100" t="str">
        <f aca="false">IF(OR(P14=0,P38&gt;0),"",P71/P14)</f>
        <v/>
      </c>
      <c r="Q72" s="100"/>
      <c r="R72" s="100" t="str">
        <f aca="false">IF(OR(R14=0,R38&gt;0),"",R71/R14)</f>
        <v/>
      </c>
      <c r="S72" s="100"/>
      <c r="T72" s="100" t="str">
        <f aca="false">IF(OR(T14=0,T38&gt;0),"",T71/T14)</f>
        <v/>
      </c>
      <c r="U72" s="100"/>
      <c r="V72" s="100" t="str">
        <f aca="false">IF(OR(V14=0,V38&gt;0),"",V71/V14)</f>
        <v/>
      </c>
      <c r="W72" s="100"/>
    </row>
    <row r="73" customFormat="false" ht="14" hidden="true" customHeight="false" outlineLevel="0" collapsed="false">
      <c r="D73" s="14" t="n">
        <f aca="false">IFERROR(VLOOKUP(D13,'ratios_A MASQUER'!$A53:$B60,2,FALSE()),0)</f>
        <v>48000</v>
      </c>
      <c r="F73" s="14" t="n">
        <f aca="false">IFERROR(VLOOKUP(F13,'ratios_A MASQUER'!$A53:$B60,2,FALSE()),0)</f>
        <v>3000</v>
      </c>
      <c r="H73" s="14" t="n">
        <f aca="false">IFERROR(VLOOKUP(H13,'ratios_A MASQUER'!$A53:$B60,2,FALSE()),0)</f>
        <v>3000</v>
      </c>
      <c r="J73" s="14" t="n">
        <f aca="false">IFERROR(VLOOKUP(J13,'ratios_A MASQUER'!$A53:$B60,2,FALSE()),0)</f>
        <v>6000</v>
      </c>
      <c r="L73" s="14" t="n">
        <f aca="false">IFERROR(VLOOKUP(L13,'ratios_A MASQUER'!$A53:$B60,2,FALSE()),0)</f>
        <v>2000</v>
      </c>
      <c r="N73" s="14" t="n">
        <f aca="false">IFERROR(VLOOKUP(N13,'ratios_A MASQUER'!$A53:$B60,2,FALSE()),0)</f>
        <v>0</v>
      </c>
      <c r="P73" s="14" t="n">
        <f aca="false">IFERROR(VLOOKUP(P13,'ratios_A MASQUER'!$A53:$B60,2,FALSE()),0)</f>
        <v>0</v>
      </c>
      <c r="R73" s="14" t="n">
        <f aca="false">IFERROR(VLOOKUP(R13,'ratios_A MASQUER'!$A53:$B60,2,FALSE()),0)</f>
        <v>0</v>
      </c>
      <c r="T73" s="14" t="n">
        <f aca="false">IFERROR(VLOOKUP(T13,'ratios_A MASQUER'!$A53:$B60,2,FALSE()),0)</f>
        <v>0</v>
      </c>
      <c r="V73" s="14" t="n">
        <f aca="false">IFERROR(VLOOKUP(V13,'ratios_A MASQUER'!$A53:$B60,2,FALSE()),0)</f>
        <v>0</v>
      </c>
    </row>
    <row r="74" customFormat="false" ht="14" hidden="false" customHeight="false" outlineLevel="0" collapsed="false">
      <c r="D74" s="106"/>
    </row>
    <row r="75" customFormat="false" ht="32.25" hidden="true" customHeight="true" outlineLevel="0" collapsed="false">
      <c r="A75" s="107" t="s">
        <v>170</v>
      </c>
      <c r="B75" s="107"/>
      <c r="C75" s="107"/>
      <c r="D75" s="108" t="n">
        <f aca="false">IF(AND(D3="satellite",D5="adolescent ou adulte"),'ratios_A MASQUER'!$B$42*'Tableau exemple'!D14:E14/1000,IF(AND(D3="sur place",D5="adolescent ou adulte"),'ratios_A MASQUER'!$B$43*'Tableau exemple'!D14:E14/1000,'ratios_A MASQUER'!$B$41*'Tableau exemple'!D14:E14/1000))</f>
        <v>241.5</v>
      </c>
      <c r="E75" s="108"/>
      <c r="F75" s="108" t="n">
        <f aca="false">IF(AND(E3="satellite",E5="adolescent ou adulte"),'ratios_A MASQUER'!$B$42*'Tableau exemple'!F14:G14/1000,IF(AND(E3="sur place",E5="adolescent ou adulte"),'ratios_A MASQUER'!$B$43*'Tableau exemple'!F14:G14/1000,'ratios_A MASQUER'!$B$41*'Tableau exemple'!F14:G14/1000))</f>
        <v>185.5</v>
      </c>
      <c r="G75" s="108"/>
      <c r="H75" s="108" t="n">
        <f aca="false">IF(AND(G3="satellite",G5="adolescent ou adulte"),'ratios_A MASQUER'!$B$42*'Tableau exemple'!H14:I14/1000,IF(AND(G3="sur place",G5="adolescent ou adulte"),'ratios_A MASQUER'!$B$43*'Tableau exemple'!H14:I14/1000,'ratios_A MASQUER'!$B$41*'Tableau exemple'!H14:I14/1000))</f>
        <v>106</v>
      </c>
      <c r="I75" s="108"/>
      <c r="J75" s="108" t="n">
        <f aca="false">IF(AND(I3="satellite",I5="adolescent ou adulte"),'ratios_A MASQUER'!$B$42*'Tableau exemple'!J14:K14/1000,IF(AND(I3="sur place",I5="adolescent ou adulte"),'ratios_A MASQUER'!$B$43*'Tableau exemple'!J14:K14/1000,'ratios_A MASQUER'!$B$41*'Tableau exemple'!J14:K14/1000))</f>
        <v>212</v>
      </c>
      <c r="K75" s="108"/>
      <c r="L75" s="108" t="n">
        <f aca="false">IF(AND(K3="satellite",K5="adolescent ou adulte"),'ratios_A MASQUER'!$B$42*'Tableau exemple'!L14:M14/1000,IF(AND(K3="sur place",K5="adolescent ou adulte"),'ratios_A MASQUER'!$B$43*'Tableau exemple'!L14:M14/1000,'ratios_A MASQUER'!$B$41*'Tableau exemple'!L14:M14/1000))</f>
        <v>265</v>
      </c>
      <c r="M75" s="108"/>
      <c r="N75" s="108" t="n">
        <f aca="false">IF(AND(M3="satellite",M5="adolescent ou adulte"),'ratios_A MASQUER'!$B$42*'Tableau exemple'!N14:O14/1000,IF(AND(M3="sur place",M5="adolescent ou adulte"),'ratios_A MASQUER'!$B$43*'Tableau exemple'!N14:O14/1000,'ratios_A MASQUER'!$B$41*'Tableau exemple'!N14:O14/1000))</f>
        <v>0</v>
      </c>
      <c r="O75" s="108"/>
      <c r="P75" s="108" t="n">
        <f aca="false">IF(AND(O3="satellite",O5="adolescent ou adulte"),'ratios_A MASQUER'!$B$42*'Tableau exemple'!P14:Q14/1000,IF(AND(O3="sur place",O5="adolescent ou adulte"),'ratios_A MASQUER'!$B$43*'Tableau exemple'!P14:Q14/1000,'ratios_A MASQUER'!$B$41*'Tableau exemple'!P14:Q14/1000))</f>
        <v>0</v>
      </c>
      <c r="Q75" s="108"/>
      <c r="R75" s="108" t="n">
        <f aca="false">IF(AND(Q3="satellite",Q5="adolescent ou adulte"),'ratios_A MASQUER'!$B$42*'Tableau exemple'!R14:S14/1000,IF(AND(Q3="sur place",Q5="adolescent ou adulte"),'ratios_A MASQUER'!$B$43*'Tableau exemple'!R14:S14/1000,'ratios_A MASQUER'!$B$41*'Tableau exemple'!R14:S14/1000))</f>
        <v>0</v>
      </c>
      <c r="S75" s="108"/>
      <c r="T75" s="108" t="n">
        <f aca="false">IF(AND(S3="satellite",S5="adolescent ou adulte"),'ratios_A MASQUER'!$B$42*'Tableau exemple'!T14:U14/1000,IF(AND(S3="sur place",S5="adolescent ou adulte"),'ratios_A MASQUER'!$B$43*'Tableau exemple'!T14:U14/1000,'ratios_A MASQUER'!$B$41*'Tableau exemple'!T14:U14/1000))</f>
        <v>0</v>
      </c>
      <c r="U75" s="108"/>
      <c r="V75" s="108" t="n">
        <f aca="false">IF(AND(U3="satellite",U5="adolescent ou adulte"),'ratios_A MASQUER'!$B$42*'Tableau exemple'!V14:W14/1000,IF(AND(U3="sur place",U5="adolescent ou adulte"),'ratios_A MASQUER'!$B$43*'Tableau exemple'!V14:W14/1000,'ratios_A MASQUER'!$B$41*'Tableau exemple'!V14:W14/1000))</f>
        <v>0</v>
      </c>
      <c r="W75" s="108"/>
    </row>
    <row r="76" customFormat="false" ht="49.5" hidden="true" customHeight="true" outlineLevel="0" collapsed="false">
      <c r="A76" s="107" t="s">
        <v>171</v>
      </c>
      <c r="B76" s="107"/>
      <c r="C76" s="107"/>
      <c r="D76" s="108" t="n">
        <f aca="false">IF(D15=0,D75,D15)</f>
        <v>241.5</v>
      </c>
      <c r="E76" s="108"/>
      <c r="F76" s="108" t="n">
        <f aca="false">IF(F15=0,F75,F15)</f>
        <v>185.5</v>
      </c>
      <c r="G76" s="108"/>
      <c r="H76" s="108" t="n">
        <f aca="false">IF(H15=0,H75,H15)</f>
        <v>106</v>
      </c>
      <c r="I76" s="108"/>
      <c r="J76" s="108" t="n">
        <f aca="false">IF(J15=0,J75,J15)</f>
        <v>212</v>
      </c>
      <c r="K76" s="108"/>
      <c r="L76" s="108" t="n">
        <f aca="false">IF(L15=0,L75,L15)</f>
        <v>265</v>
      </c>
      <c r="M76" s="108"/>
      <c r="N76" s="108" t="n">
        <f aca="false">IF(N15=0,N75,N15)</f>
        <v>0</v>
      </c>
      <c r="O76" s="108"/>
      <c r="P76" s="108" t="n">
        <f aca="false">IF(P15=0,P75,P15)</f>
        <v>0</v>
      </c>
      <c r="Q76" s="108"/>
      <c r="R76" s="108" t="n">
        <f aca="false">IF(R15=0,R75,R15)</f>
        <v>0</v>
      </c>
      <c r="S76" s="108"/>
      <c r="T76" s="108" t="n">
        <f aca="false">IF(T15=0,T75,T15)</f>
        <v>0</v>
      </c>
      <c r="U76" s="108"/>
      <c r="V76" s="108" t="n">
        <f aca="false">IF(V15=0,V75,V15)</f>
        <v>0</v>
      </c>
      <c r="W76" s="108"/>
    </row>
    <row r="77" customFormat="false" ht="15" hidden="true" customHeight="true" outlineLevel="0" collapsed="false">
      <c r="A77" s="107" t="s">
        <v>172</v>
      </c>
      <c r="B77" s="107"/>
      <c r="C77" s="107"/>
      <c r="D77" s="109" t="n">
        <f aca="false">V14*V16+T14*T16+R14*R16+P14*P16+N14*N16+L14*L16+J14*J16+H14*H16+F14*F16+D14*D16</f>
        <v>3217.5</v>
      </c>
    </row>
  </sheetData>
  <sheetProtection sheet="true" objects="true" scenarios="true" formatColumns="false" formatRows="false" selectLockedCells="true"/>
  <mergeCells count="558">
    <mergeCell ref="A1:C1"/>
    <mergeCell ref="D1:E1"/>
    <mergeCell ref="A2:C2"/>
    <mergeCell ref="D2:E2"/>
    <mergeCell ref="A3:C3"/>
    <mergeCell ref="D3:E3"/>
    <mergeCell ref="A4:C4"/>
    <mergeCell ref="D4:E4"/>
    <mergeCell ref="A5:C5"/>
    <mergeCell ref="D5:E5"/>
    <mergeCell ref="A6:W6"/>
    <mergeCell ref="A7:B7"/>
    <mergeCell ref="D7:E7"/>
    <mergeCell ref="F7:G7"/>
    <mergeCell ref="H7:I7"/>
    <mergeCell ref="J7:K7"/>
    <mergeCell ref="L7:M7"/>
    <mergeCell ref="N7:O7"/>
    <mergeCell ref="P7:Q7"/>
    <mergeCell ref="R7:S7"/>
    <mergeCell ref="T7:U7"/>
    <mergeCell ref="V7:W7"/>
    <mergeCell ref="A8:A13"/>
    <mergeCell ref="B8:C8"/>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B12:C12"/>
    <mergeCell ref="D12:E12"/>
    <mergeCell ref="F12:G12"/>
    <mergeCell ref="H12:I12"/>
    <mergeCell ref="J12:K12"/>
    <mergeCell ref="L12:M12"/>
    <mergeCell ref="N12:O12"/>
    <mergeCell ref="P12:Q12"/>
    <mergeCell ref="R12:S12"/>
    <mergeCell ref="T12:U12"/>
    <mergeCell ref="V12:W12"/>
    <mergeCell ref="B13:C13"/>
    <mergeCell ref="D13:E13"/>
    <mergeCell ref="F13:G13"/>
    <mergeCell ref="H13:I13"/>
    <mergeCell ref="J13:K13"/>
    <mergeCell ref="L13:M13"/>
    <mergeCell ref="N13:O13"/>
    <mergeCell ref="P13:Q13"/>
    <mergeCell ref="R13:S13"/>
    <mergeCell ref="T13:U13"/>
    <mergeCell ref="V13:W13"/>
    <mergeCell ref="A14:C14"/>
    <mergeCell ref="D14:E14"/>
    <mergeCell ref="F14:G14"/>
    <mergeCell ref="H14:I14"/>
    <mergeCell ref="J14:K14"/>
    <mergeCell ref="L14:M14"/>
    <mergeCell ref="N14:O14"/>
    <mergeCell ref="P14:Q14"/>
    <mergeCell ref="R14:S14"/>
    <mergeCell ref="T14:U14"/>
    <mergeCell ref="V14:W14"/>
    <mergeCell ref="A15:C15"/>
    <mergeCell ref="D15:E15"/>
    <mergeCell ref="F15:G15"/>
    <mergeCell ref="H15:I15"/>
    <mergeCell ref="J15:K15"/>
    <mergeCell ref="L15:M15"/>
    <mergeCell ref="N15:O15"/>
    <mergeCell ref="P15:Q15"/>
    <mergeCell ref="R15:S15"/>
    <mergeCell ref="T15:U15"/>
    <mergeCell ref="V15:W15"/>
    <mergeCell ref="A16:C16"/>
    <mergeCell ref="D16:E16"/>
    <mergeCell ref="F16:G16"/>
    <mergeCell ref="H16:I16"/>
    <mergeCell ref="J16:K16"/>
    <mergeCell ref="L16:M16"/>
    <mergeCell ref="N16:O16"/>
    <mergeCell ref="P16:Q16"/>
    <mergeCell ref="R16:S16"/>
    <mergeCell ref="T16:U16"/>
    <mergeCell ref="V16:W16"/>
    <mergeCell ref="A17:A22"/>
    <mergeCell ref="B17:C17"/>
    <mergeCell ref="D17:E17"/>
    <mergeCell ref="F17:G17"/>
    <mergeCell ref="H17:I17"/>
    <mergeCell ref="J17:K17"/>
    <mergeCell ref="L17:M17"/>
    <mergeCell ref="N17:O17"/>
    <mergeCell ref="P17:Q17"/>
    <mergeCell ref="R17:S17"/>
    <mergeCell ref="T17:U17"/>
    <mergeCell ref="V17:W17"/>
    <mergeCell ref="B18:C18"/>
    <mergeCell ref="D18:E18"/>
    <mergeCell ref="F18:G18"/>
    <mergeCell ref="H18:I18"/>
    <mergeCell ref="J18:K18"/>
    <mergeCell ref="L18:M18"/>
    <mergeCell ref="N18:O18"/>
    <mergeCell ref="P18:Q18"/>
    <mergeCell ref="R18:S18"/>
    <mergeCell ref="T18:U18"/>
    <mergeCell ref="V18:W18"/>
    <mergeCell ref="B19:C19"/>
    <mergeCell ref="D19:E19"/>
    <mergeCell ref="F19:G19"/>
    <mergeCell ref="H19:I19"/>
    <mergeCell ref="J19:K19"/>
    <mergeCell ref="L19:M19"/>
    <mergeCell ref="N19:O19"/>
    <mergeCell ref="P19:Q19"/>
    <mergeCell ref="R19:S19"/>
    <mergeCell ref="T19:U19"/>
    <mergeCell ref="V19:W19"/>
    <mergeCell ref="B20:C20"/>
    <mergeCell ref="D20:E20"/>
    <mergeCell ref="F20:G20"/>
    <mergeCell ref="H20:I20"/>
    <mergeCell ref="J20:K20"/>
    <mergeCell ref="L20:M20"/>
    <mergeCell ref="N20:O20"/>
    <mergeCell ref="P20:Q20"/>
    <mergeCell ref="R20:S20"/>
    <mergeCell ref="T20:U20"/>
    <mergeCell ref="V20:W20"/>
    <mergeCell ref="B21:C21"/>
    <mergeCell ref="D21:E21"/>
    <mergeCell ref="F21:G21"/>
    <mergeCell ref="H21:I21"/>
    <mergeCell ref="J21:K21"/>
    <mergeCell ref="L21:M21"/>
    <mergeCell ref="N21:O21"/>
    <mergeCell ref="P21:Q21"/>
    <mergeCell ref="R21:S21"/>
    <mergeCell ref="T21:U21"/>
    <mergeCell ref="V21:W21"/>
    <mergeCell ref="B22:C22"/>
    <mergeCell ref="D22:E22"/>
    <mergeCell ref="F22:G22"/>
    <mergeCell ref="H22:I22"/>
    <mergeCell ref="J22:K22"/>
    <mergeCell ref="L22:M22"/>
    <mergeCell ref="N22:O22"/>
    <mergeCell ref="P22:Q22"/>
    <mergeCell ref="R22:S22"/>
    <mergeCell ref="T22:U22"/>
    <mergeCell ref="V22:W22"/>
    <mergeCell ref="B23:C23"/>
    <mergeCell ref="D23:E23"/>
    <mergeCell ref="F23:G23"/>
    <mergeCell ref="H23:I23"/>
    <mergeCell ref="J23:K23"/>
    <mergeCell ref="L23:M23"/>
    <mergeCell ref="N23:O23"/>
    <mergeCell ref="P23:Q23"/>
    <mergeCell ref="R23:S23"/>
    <mergeCell ref="T23:U23"/>
    <mergeCell ref="V23:W23"/>
    <mergeCell ref="A24:A29"/>
    <mergeCell ref="B24:C24"/>
    <mergeCell ref="D24:E24"/>
    <mergeCell ref="F24:G24"/>
    <mergeCell ref="H24:I24"/>
    <mergeCell ref="J24:K24"/>
    <mergeCell ref="L24:M24"/>
    <mergeCell ref="N24:O24"/>
    <mergeCell ref="P24:Q24"/>
    <mergeCell ref="R24:S24"/>
    <mergeCell ref="T24:U24"/>
    <mergeCell ref="V24:W24"/>
    <mergeCell ref="B25:C25"/>
    <mergeCell ref="D25:E25"/>
    <mergeCell ref="F25:G25"/>
    <mergeCell ref="H25:I25"/>
    <mergeCell ref="J25:K25"/>
    <mergeCell ref="L25:M25"/>
    <mergeCell ref="N25:O25"/>
    <mergeCell ref="P25:Q25"/>
    <mergeCell ref="R25:S25"/>
    <mergeCell ref="T25:U25"/>
    <mergeCell ref="V25:W25"/>
    <mergeCell ref="B26:C26"/>
    <mergeCell ref="D26:E26"/>
    <mergeCell ref="F26:G26"/>
    <mergeCell ref="H26:I26"/>
    <mergeCell ref="J26:K26"/>
    <mergeCell ref="L26:M26"/>
    <mergeCell ref="N26:O26"/>
    <mergeCell ref="P26:Q26"/>
    <mergeCell ref="R26:S26"/>
    <mergeCell ref="T26:U26"/>
    <mergeCell ref="V26:W26"/>
    <mergeCell ref="B27:C27"/>
    <mergeCell ref="D27:E27"/>
    <mergeCell ref="F27:G27"/>
    <mergeCell ref="H27:I27"/>
    <mergeCell ref="J27:K27"/>
    <mergeCell ref="L27:M27"/>
    <mergeCell ref="N27:O27"/>
    <mergeCell ref="P27:Q27"/>
    <mergeCell ref="R27:S27"/>
    <mergeCell ref="T27:U27"/>
    <mergeCell ref="V27:W27"/>
    <mergeCell ref="B28:C28"/>
    <mergeCell ref="D28:E28"/>
    <mergeCell ref="F28:G28"/>
    <mergeCell ref="H28:I28"/>
    <mergeCell ref="J28:K28"/>
    <mergeCell ref="L28:M28"/>
    <mergeCell ref="N28:O28"/>
    <mergeCell ref="P28:Q28"/>
    <mergeCell ref="R28:S28"/>
    <mergeCell ref="T28:U28"/>
    <mergeCell ref="V28:W28"/>
    <mergeCell ref="B29:C29"/>
    <mergeCell ref="D29:E29"/>
    <mergeCell ref="F29:G29"/>
    <mergeCell ref="H29:I29"/>
    <mergeCell ref="J29:K29"/>
    <mergeCell ref="L29:M29"/>
    <mergeCell ref="N29:O29"/>
    <mergeCell ref="P29:Q29"/>
    <mergeCell ref="R29:S29"/>
    <mergeCell ref="T29:U29"/>
    <mergeCell ref="V29:W29"/>
    <mergeCell ref="B30:C30"/>
    <mergeCell ref="D30:E30"/>
    <mergeCell ref="F30:G30"/>
    <mergeCell ref="H30:I30"/>
    <mergeCell ref="J30:K30"/>
    <mergeCell ref="L30:M30"/>
    <mergeCell ref="N30:O30"/>
    <mergeCell ref="P30:Q30"/>
    <mergeCell ref="R30:S30"/>
    <mergeCell ref="T30:U30"/>
    <mergeCell ref="V30:W30"/>
    <mergeCell ref="A31:A36"/>
    <mergeCell ref="B31:C31"/>
    <mergeCell ref="D31:E31"/>
    <mergeCell ref="F31:G31"/>
    <mergeCell ref="H31:I31"/>
    <mergeCell ref="J31:K31"/>
    <mergeCell ref="L31:M31"/>
    <mergeCell ref="N31:O31"/>
    <mergeCell ref="P31:Q31"/>
    <mergeCell ref="R31:S31"/>
    <mergeCell ref="T31:U31"/>
    <mergeCell ref="V31:W31"/>
    <mergeCell ref="B32:C32"/>
    <mergeCell ref="D32:E32"/>
    <mergeCell ref="F32:G32"/>
    <mergeCell ref="H32:I32"/>
    <mergeCell ref="J32:K32"/>
    <mergeCell ref="L32:M32"/>
    <mergeCell ref="N32:O32"/>
    <mergeCell ref="P32:Q32"/>
    <mergeCell ref="R32:S32"/>
    <mergeCell ref="T32:U32"/>
    <mergeCell ref="V32:W32"/>
    <mergeCell ref="B33:C33"/>
    <mergeCell ref="D33:E33"/>
    <mergeCell ref="F33:G33"/>
    <mergeCell ref="H33:I33"/>
    <mergeCell ref="J33:K33"/>
    <mergeCell ref="L33:M33"/>
    <mergeCell ref="N33:O33"/>
    <mergeCell ref="P33:Q33"/>
    <mergeCell ref="R33:S33"/>
    <mergeCell ref="T33:U33"/>
    <mergeCell ref="V33:W33"/>
    <mergeCell ref="B34:C34"/>
    <mergeCell ref="D34:E34"/>
    <mergeCell ref="F34:G34"/>
    <mergeCell ref="H34:I34"/>
    <mergeCell ref="J34:K34"/>
    <mergeCell ref="L34:M34"/>
    <mergeCell ref="N34:O34"/>
    <mergeCell ref="P34:Q34"/>
    <mergeCell ref="R34:S34"/>
    <mergeCell ref="T34:U34"/>
    <mergeCell ref="V34:W34"/>
    <mergeCell ref="B35:C35"/>
    <mergeCell ref="D35:E35"/>
    <mergeCell ref="F35:G35"/>
    <mergeCell ref="H35:I35"/>
    <mergeCell ref="J35:K35"/>
    <mergeCell ref="L35:M35"/>
    <mergeCell ref="N35:O35"/>
    <mergeCell ref="P35:Q35"/>
    <mergeCell ref="R35:S35"/>
    <mergeCell ref="T35:U35"/>
    <mergeCell ref="V35:W35"/>
    <mergeCell ref="B36:C36"/>
    <mergeCell ref="D36:E36"/>
    <mergeCell ref="F36:G36"/>
    <mergeCell ref="H36:I36"/>
    <mergeCell ref="J36:K36"/>
    <mergeCell ref="L36:M36"/>
    <mergeCell ref="N36:O36"/>
    <mergeCell ref="P36:Q36"/>
    <mergeCell ref="R36:S36"/>
    <mergeCell ref="T36:U36"/>
    <mergeCell ref="V36:W36"/>
    <mergeCell ref="B37:C37"/>
    <mergeCell ref="D37:E37"/>
    <mergeCell ref="F37:G37"/>
    <mergeCell ref="H37:I37"/>
    <mergeCell ref="J37:K37"/>
    <mergeCell ref="L37:M37"/>
    <mergeCell ref="N37:O37"/>
    <mergeCell ref="P37:Q37"/>
    <mergeCell ref="R37:S37"/>
    <mergeCell ref="T37:U37"/>
    <mergeCell ref="V37:W37"/>
    <mergeCell ref="B38:C38"/>
    <mergeCell ref="D38:E38"/>
    <mergeCell ref="F38:G38"/>
    <mergeCell ref="H38:I38"/>
    <mergeCell ref="J38:K38"/>
    <mergeCell ref="L38:M38"/>
    <mergeCell ref="N38:O38"/>
    <mergeCell ref="P38:Q38"/>
    <mergeCell ref="R38:S38"/>
    <mergeCell ref="T38:U38"/>
    <mergeCell ref="V38:W38"/>
    <mergeCell ref="A39:A57"/>
    <mergeCell ref="B57:C57"/>
    <mergeCell ref="A58:A63"/>
    <mergeCell ref="B58:C58"/>
    <mergeCell ref="D58:E58"/>
    <mergeCell ref="F58:G58"/>
    <mergeCell ref="H58:I58"/>
    <mergeCell ref="J58:K58"/>
    <mergeCell ref="L58:M58"/>
    <mergeCell ref="N58:O58"/>
    <mergeCell ref="P58:Q58"/>
    <mergeCell ref="R58:S58"/>
    <mergeCell ref="T58:U58"/>
    <mergeCell ref="V58:W58"/>
    <mergeCell ref="B59:C59"/>
    <mergeCell ref="D59:E59"/>
    <mergeCell ref="F59:G59"/>
    <mergeCell ref="H59:I59"/>
    <mergeCell ref="J59:K59"/>
    <mergeCell ref="L59:M59"/>
    <mergeCell ref="N59:O59"/>
    <mergeCell ref="P59:Q59"/>
    <mergeCell ref="R59:S59"/>
    <mergeCell ref="T59:U59"/>
    <mergeCell ref="V59:W59"/>
    <mergeCell ref="B60:C60"/>
    <mergeCell ref="D60:E60"/>
    <mergeCell ref="F60:G60"/>
    <mergeCell ref="H60:I60"/>
    <mergeCell ref="J60:K60"/>
    <mergeCell ref="L60:M60"/>
    <mergeCell ref="N60:O60"/>
    <mergeCell ref="P60:Q60"/>
    <mergeCell ref="R60:S60"/>
    <mergeCell ref="T60:U60"/>
    <mergeCell ref="V60:W60"/>
    <mergeCell ref="B61:C61"/>
    <mergeCell ref="D61:E61"/>
    <mergeCell ref="F61:G61"/>
    <mergeCell ref="H61:I61"/>
    <mergeCell ref="J61:K61"/>
    <mergeCell ref="L61:M61"/>
    <mergeCell ref="N61:O61"/>
    <mergeCell ref="P61:Q61"/>
    <mergeCell ref="R61:S61"/>
    <mergeCell ref="T61:U61"/>
    <mergeCell ref="V61:W61"/>
    <mergeCell ref="B62:C62"/>
    <mergeCell ref="D62:E62"/>
    <mergeCell ref="F62:G62"/>
    <mergeCell ref="H62:I62"/>
    <mergeCell ref="J62:K62"/>
    <mergeCell ref="L62:M62"/>
    <mergeCell ref="N62:O62"/>
    <mergeCell ref="P62:Q62"/>
    <mergeCell ref="R62:S62"/>
    <mergeCell ref="T62:U62"/>
    <mergeCell ref="V62:W62"/>
    <mergeCell ref="B63:C63"/>
    <mergeCell ref="D63:E63"/>
    <mergeCell ref="F63:G63"/>
    <mergeCell ref="H63:I63"/>
    <mergeCell ref="J63:K63"/>
    <mergeCell ref="L63:M63"/>
    <mergeCell ref="N63:O63"/>
    <mergeCell ref="P63:Q63"/>
    <mergeCell ref="R63:S63"/>
    <mergeCell ref="T63:U63"/>
    <mergeCell ref="V63:W63"/>
    <mergeCell ref="A64:C64"/>
    <mergeCell ref="D64:E64"/>
    <mergeCell ref="F64:G64"/>
    <mergeCell ref="H64:I64"/>
    <mergeCell ref="J64:K64"/>
    <mergeCell ref="L64:M64"/>
    <mergeCell ref="N64:O64"/>
    <mergeCell ref="P64:Q64"/>
    <mergeCell ref="R64:S64"/>
    <mergeCell ref="T64:U64"/>
    <mergeCell ref="V64:W64"/>
    <mergeCell ref="A65:C65"/>
    <mergeCell ref="D65:E65"/>
    <mergeCell ref="F65:G65"/>
    <mergeCell ref="H65:I65"/>
    <mergeCell ref="J65:K65"/>
    <mergeCell ref="L65:M65"/>
    <mergeCell ref="N65:O65"/>
    <mergeCell ref="P65:Q65"/>
    <mergeCell ref="R65:S65"/>
    <mergeCell ref="T65:U65"/>
    <mergeCell ref="V65:W65"/>
    <mergeCell ref="Y65:Y66"/>
    <mergeCell ref="A66:C66"/>
    <mergeCell ref="D66:E66"/>
    <mergeCell ref="F66:G66"/>
    <mergeCell ref="H66:I66"/>
    <mergeCell ref="J66:K66"/>
    <mergeCell ref="L66:M66"/>
    <mergeCell ref="N66:O66"/>
    <mergeCell ref="P66:Q66"/>
    <mergeCell ref="R66:S66"/>
    <mergeCell ref="T66:U66"/>
    <mergeCell ref="V66:W66"/>
    <mergeCell ref="A67:C67"/>
    <mergeCell ref="D67:E67"/>
    <mergeCell ref="F67:G67"/>
    <mergeCell ref="H67:I67"/>
    <mergeCell ref="J67:K67"/>
    <mergeCell ref="L67:M67"/>
    <mergeCell ref="N67:O67"/>
    <mergeCell ref="P67:Q67"/>
    <mergeCell ref="R67:S67"/>
    <mergeCell ref="T67:U67"/>
    <mergeCell ref="V67:W67"/>
    <mergeCell ref="D68:E68"/>
    <mergeCell ref="F68:G68"/>
    <mergeCell ref="H68:I68"/>
    <mergeCell ref="J68:K68"/>
    <mergeCell ref="L68:M68"/>
    <mergeCell ref="N68:O68"/>
    <mergeCell ref="P68:Q68"/>
    <mergeCell ref="R68:S68"/>
    <mergeCell ref="T68:U68"/>
    <mergeCell ref="V68:W68"/>
    <mergeCell ref="A69:C69"/>
    <mergeCell ref="D69:E69"/>
    <mergeCell ref="F69:G69"/>
    <mergeCell ref="H69:I69"/>
    <mergeCell ref="J69:K69"/>
    <mergeCell ref="L69:M69"/>
    <mergeCell ref="N69:O69"/>
    <mergeCell ref="P69:Q69"/>
    <mergeCell ref="R69:S69"/>
    <mergeCell ref="T69:U69"/>
    <mergeCell ref="V69:W69"/>
    <mergeCell ref="A70:C70"/>
    <mergeCell ref="D70:E70"/>
    <mergeCell ref="F70:G70"/>
    <mergeCell ref="H70:I70"/>
    <mergeCell ref="J70:K70"/>
    <mergeCell ref="L70:M70"/>
    <mergeCell ref="N70:O70"/>
    <mergeCell ref="P70:Q70"/>
    <mergeCell ref="R70:S70"/>
    <mergeCell ref="T70:U70"/>
    <mergeCell ref="V70:W70"/>
    <mergeCell ref="A71:C71"/>
    <mergeCell ref="D71:E71"/>
    <mergeCell ref="F71:G71"/>
    <mergeCell ref="H71:I71"/>
    <mergeCell ref="J71:K71"/>
    <mergeCell ref="L71:M71"/>
    <mergeCell ref="N71:O71"/>
    <mergeCell ref="P71:Q71"/>
    <mergeCell ref="R71:S71"/>
    <mergeCell ref="T71:U71"/>
    <mergeCell ref="V71:W71"/>
    <mergeCell ref="A72:C72"/>
    <mergeCell ref="D72:E72"/>
    <mergeCell ref="F72:G72"/>
    <mergeCell ref="H72:I72"/>
    <mergeCell ref="J72:K72"/>
    <mergeCell ref="L72:M72"/>
    <mergeCell ref="N72:O72"/>
    <mergeCell ref="P72:Q72"/>
    <mergeCell ref="R72:S72"/>
    <mergeCell ref="T72:U72"/>
    <mergeCell ref="V72:W72"/>
    <mergeCell ref="A75:C75"/>
    <mergeCell ref="D75:E75"/>
    <mergeCell ref="F75:G75"/>
    <mergeCell ref="H75:I75"/>
    <mergeCell ref="J75:K75"/>
    <mergeCell ref="L75:M75"/>
    <mergeCell ref="N75:O75"/>
    <mergeCell ref="P75:Q75"/>
    <mergeCell ref="R75:S75"/>
    <mergeCell ref="T75:U75"/>
    <mergeCell ref="V75:W75"/>
    <mergeCell ref="A76:C76"/>
    <mergeCell ref="D76:E76"/>
    <mergeCell ref="F76:G76"/>
    <mergeCell ref="H76:I76"/>
    <mergeCell ref="J76:K76"/>
    <mergeCell ref="L76:M76"/>
    <mergeCell ref="N76:O76"/>
    <mergeCell ref="P76:Q76"/>
    <mergeCell ref="R76:S76"/>
    <mergeCell ref="T76:U76"/>
    <mergeCell ref="V76:W76"/>
    <mergeCell ref="A77:C77"/>
  </mergeCells>
  <conditionalFormatting sqref="D68:E68">
    <cfRule type="cellIs" priority="2" operator="greaterThan" aboveAverage="0" equalAverage="0" bottom="0" percent="0" rank="0" text="" dxfId="0">
      <formula>1</formula>
    </cfRule>
  </conditionalFormatting>
  <conditionalFormatting sqref="F68:I68">
    <cfRule type="cellIs" priority="3" operator="greaterThan" aboveAverage="0" equalAverage="0" bottom="0" percent="0" rank="0" text="" dxfId="1">
      <formula>1</formula>
    </cfRule>
    <cfRule type="cellIs" priority="4" operator="greaterThan" aboveAverage="0" equalAverage="0" bottom="0" percent="0" rank="0" text="" dxfId="2">
      <formula>1</formula>
    </cfRule>
  </conditionalFormatting>
  <conditionalFormatting sqref="J68:K68">
    <cfRule type="cellIs" priority="5" operator="greaterThan" aboveAverage="0" equalAverage="0" bottom="0" percent="0" rank="0" text="" dxfId="3">
      <formula>1</formula>
    </cfRule>
    <cfRule type="cellIs" priority="6" operator="greaterThan" aboveAverage="0" equalAverage="0" bottom="0" percent="0" rank="0" text="" dxfId="4">
      <formula>1</formula>
    </cfRule>
  </conditionalFormatting>
  <conditionalFormatting sqref="L68:M68">
    <cfRule type="cellIs" priority="7" operator="greaterThan" aboveAverage="0" equalAverage="0" bottom="0" percent="0" rank="0" text="" dxfId="5">
      <formula>1</formula>
    </cfRule>
    <cfRule type="cellIs" priority="8" operator="greaterThan" aboveAverage="0" equalAverage="0" bottom="0" percent="0" rank="0" text="" dxfId="6">
      <formula>1</formula>
    </cfRule>
  </conditionalFormatting>
  <conditionalFormatting sqref="D58:W63">
    <cfRule type="cellIs" priority="9" operator="lessThan" aboveAverage="0" equalAverage="0" bottom="0" percent="0" rank="0" text="" dxfId="7">
      <formula>0</formula>
    </cfRule>
  </conditionalFormatting>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
    </sheetView>
  </sheetViews>
  <sheetFormatPr defaultColWidth="11.0546875" defaultRowHeight="13" zeroHeight="false" outlineLevelRow="0" outlineLevelCol="0"/>
  <cols>
    <col collapsed="false" customWidth="true" hidden="false" outlineLevel="0" max="1" min="1" style="0" width="0.5"/>
    <col collapsed="false" customWidth="true" hidden="false" outlineLevel="0" max="2" min="2" style="0" width="22.66"/>
    <col collapsed="false" customWidth="true" hidden="false" outlineLevel="0" max="3" min="3" style="0" width="39.32"/>
    <col collapsed="false" customWidth="true" hidden="false" outlineLevel="0" max="4" min="4" style="0" width="5.66"/>
    <col collapsed="false" customWidth="true" hidden="false" outlineLevel="0" max="5" min="5" style="0" width="5.5"/>
    <col collapsed="false" customWidth="true" hidden="false" outlineLevel="0" max="6" min="6" style="0" width="13.82"/>
    <col collapsed="false" customWidth="true" hidden="false" outlineLevel="0" max="7" min="7" style="0" width="0.66"/>
  </cols>
  <sheetData>
    <row r="1" customFormat="false" ht="19" hidden="false" customHeight="false" outlineLevel="0" collapsed="false">
      <c r="A1" s="110"/>
      <c r="B1" s="111" t="s">
        <v>173</v>
      </c>
      <c r="C1" s="111"/>
      <c r="D1" s="111"/>
      <c r="E1" s="111"/>
      <c r="F1" s="111"/>
      <c r="G1" s="112"/>
    </row>
    <row r="2" customFormat="false" ht="14" hidden="false" customHeight="false" outlineLevel="0" collapsed="false">
      <c r="A2" s="113"/>
      <c r="B2" s="85"/>
      <c r="C2" s="85"/>
      <c r="D2" s="85"/>
      <c r="E2" s="85"/>
      <c r="G2" s="114"/>
    </row>
    <row r="3" customFormat="false" ht="15" hidden="false" customHeight="false" outlineLevel="0" collapsed="false">
      <c r="A3" s="113"/>
      <c r="B3" s="115" t="s">
        <v>174</v>
      </c>
      <c r="C3" s="116" t="str">
        <f aca="false">'Tableau exemple'!D1:D1</f>
        <v>Institut supérieur des pertes et gaspillage alimentaire</v>
      </c>
      <c r="D3" s="116"/>
      <c r="E3" s="116"/>
      <c r="F3" s="116"/>
      <c r="G3" s="114"/>
    </row>
    <row r="4" customFormat="false" ht="14" hidden="false" customHeight="false" outlineLevel="0" collapsed="false">
      <c r="A4" s="113"/>
      <c r="B4" s="85"/>
      <c r="C4" s="85"/>
      <c r="D4" s="85"/>
      <c r="E4" s="85"/>
      <c r="G4" s="114"/>
    </row>
    <row r="5" customFormat="false" ht="14" hidden="false" customHeight="false" outlineLevel="0" collapsed="false">
      <c r="A5" s="113"/>
      <c r="B5" s="117" t="s">
        <v>175</v>
      </c>
      <c r="C5" s="117"/>
      <c r="D5" s="118" t="n">
        <f aca="false">COUNTIFS('Tableau exemple'!D14:W14,"&gt;0")</f>
        <v>5</v>
      </c>
      <c r="E5" s="118"/>
      <c r="F5" s="85" t="s">
        <v>176</v>
      </c>
      <c r="G5" s="114"/>
    </row>
    <row r="6" customFormat="false" ht="14" hidden="false" customHeight="false" outlineLevel="0" collapsed="false">
      <c r="A6" s="113"/>
      <c r="B6" s="117" t="s">
        <v>177</v>
      </c>
      <c r="C6" s="117"/>
      <c r="D6" s="119" t="n">
        <f aca="false">SUM('Tableau exemple'!D14:W14)</f>
        <v>1800</v>
      </c>
      <c r="E6" s="119"/>
      <c r="F6" s="85" t="s">
        <v>178</v>
      </c>
      <c r="G6" s="114"/>
    </row>
    <row r="7" customFormat="false" ht="3.75" hidden="false" customHeight="true" outlineLevel="0" collapsed="false">
      <c r="A7" s="113"/>
      <c r="B7" s="120"/>
      <c r="C7" s="120"/>
      <c r="D7" s="121"/>
      <c r="E7" s="121"/>
      <c r="F7" s="85"/>
      <c r="G7" s="114"/>
    </row>
    <row r="8" customFormat="false" ht="14" hidden="false" customHeight="false" outlineLevel="0" collapsed="false">
      <c r="A8" s="113"/>
      <c r="B8" s="122" t="s">
        <v>179</v>
      </c>
      <c r="C8" s="122"/>
      <c r="D8" s="122"/>
      <c r="E8" s="122"/>
      <c r="F8" s="122"/>
      <c r="G8" s="114"/>
    </row>
    <row r="9" customFormat="false" ht="4.5" hidden="false" customHeight="true" outlineLevel="0" collapsed="false">
      <c r="A9" s="113"/>
      <c r="B9" s="120"/>
      <c r="C9" s="120"/>
      <c r="D9" s="121"/>
      <c r="E9" s="121"/>
      <c r="F9" s="85"/>
      <c r="G9" s="114"/>
    </row>
    <row r="10" customFormat="false" ht="14" hidden="false" customHeight="false" outlineLevel="0" collapsed="false">
      <c r="A10" s="113"/>
      <c r="B10" s="117" t="s">
        <v>180</v>
      </c>
      <c r="C10" s="117"/>
      <c r="D10" s="123" t="n">
        <f aca="false">SUM('Tableau exemple'!D64:W64)</f>
        <v>259.16</v>
      </c>
      <c r="E10" s="123"/>
      <c r="F10" s="85" t="s">
        <v>181</v>
      </c>
      <c r="G10" s="114"/>
    </row>
    <row r="11" customFormat="false" ht="14" hidden="false" customHeight="false" outlineLevel="0" collapsed="false">
      <c r="A11" s="113"/>
      <c r="B11" s="117" t="s">
        <v>182</v>
      </c>
      <c r="C11" s="117"/>
      <c r="D11" s="123" t="n">
        <f aca="false">D10*1000/D6</f>
        <v>143.977777777778</v>
      </c>
      <c r="E11" s="123"/>
      <c r="F11" s="85" t="s">
        <v>183</v>
      </c>
      <c r="G11" s="114"/>
    </row>
    <row r="12" customFormat="false" ht="14" hidden="false" customHeight="false" outlineLevel="0" collapsed="false">
      <c r="A12" s="113"/>
      <c r="B12" s="120"/>
      <c r="C12" s="120" t="s">
        <v>184</v>
      </c>
      <c r="D12" s="123" t="n">
        <f aca="false">MIN('Tableau exemple'!D67:W67)</f>
        <v>78</v>
      </c>
      <c r="E12" s="123"/>
      <c r="F12" s="85" t="s">
        <v>183</v>
      </c>
      <c r="G12" s="114"/>
    </row>
    <row r="13" customFormat="false" ht="14" hidden="false" customHeight="false" outlineLevel="0" collapsed="false">
      <c r="A13" s="113"/>
      <c r="B13" s="120"/>
      <c r="C13" s="120" t="s">
        <v>185</v>
      </c>
      <c r="D13" s="123" t="n">
        <f aca="false">MAX('Tableau exemple'!D67:W67)</f>
        <v>190</v>
      </c>
      <c r="E13" s="123"/>
      <c r="F13" s="85" t="s">
        <v>183</v>
      </c>
      <c r="G13" s="114"/>
    </row>
    <row r="14" customFormat="false" ht="14" hidden="false" customHeight="false" outlineLevel="0" collapsed="false">
      <c r="A14" s="113"/>
      <c r="B14" s="117" t="s">
        <v>186</v>
      </c>
      <c r="C14" s="117"/>
      <c r="D14" s="123" t="n">
        <f aca="false">SUM('Tableau exemple'!D76:W76)</f>
        <v>1010</v>
      </c>
      <c r="E14" s="123"/>
      <c r="F14" s="85" t="s">
        <v>181</v>
      </c>
      <c r="G14" s="114"/>
    </row>
    <row r="15" customFormat="false" ht="14" hidden="false" customHeight="false" outlineLevel="0" collapsed="false">
      <c r="A15" s="113"/>
      <c r="B15" s="117" t="s">
        <v>187</v>
      </c>
      <c r="C15" s="117"/>
      <c r="D15" s="124" t="n">
        <f aca="false">D10/D14</f>
        <v>0.256594059405941</v>
      </c>
      <c r="E15" s="124"/>
      <c r="F15" s="85"/>
      <c r="G15" s="114"/>
    </row>
    <row r="16" customFormat="false" ht="14" hidden="false" customHeight="false" outlineLevel="0" collapsed="false">
      <c r="A16" s="113"/>
      <c r="B16" s="120"/>
      <c r="C16" s="120" t="s">
        <v>188</v>
      </c>
      <c r="D16" s="124" t="n">
        <f aca="false">'Tableau exemple'!X65/'SYNTHESE exemple'!D10:E10</f>
        <v>0.545767736145619</v>
      </c>
      <c r="E16" s="124"/>
      <c r="F16" s="85"/>
      <c r="G16" s="114"/>
    </row>
    <row r="17" customFormat="false" ht="14" hidden="false" customHeight="false" outlineLevel="0" collapsed="false">
      <c r="C17" s="120" t="s">
        <v>189</v>
      </c>
      <c r="D17" s="124" t="n">
        <f aca="false">'Tableau exemple'!X66/'SYNTHESE exemple'!D10:E10</f>
        <v>0.454232263854382</v>
      </c>
      <c r="E17" s="124"/>
    </row>
    <row r="18" customFormat="false" ht="3.75" hidden="false" customHeight="true" outlineLevel="0" collapsed="false">
      <c r="A18" s="113"/>
      <c r="B18" s="120"/>
      <c r="C18" s="120"/>
      <c r="D18" s="121"/>
      <c r="E18" s="121"/>
      <c r="F18" s="85"/>
      <c r="G18" s="114"/>
    </row>
    <row r="19" customFormat="false" ht="14" hidden="false" customHeight="false" outlineLevel="0" collapsed="false">
      <c r="A19" s="113"/>
      <c r="B19" s="122" t="s">
        <v>190</v>
      </c>
      <c r="C19" s="122"/>
      <c r="D19" s="122"/>
      <c r="E19" s="122"/>
      <c r="F19" s="122"/>
      <c r="G19" s="114"/>
    </row>
    <row r="20" customFormat="false" ht="4.25" hidden="false" customHeight="true" outlineLevel="0" collapsed="false">
      <c r="A20" s="113"/>
      <c r="B20" s="125"/>
      <c r="C20" s="125"/>
      <c r="D20" s="125"/>
      <c r="E20" s="125"/>
      <c r="F20" s="125"/>
      <c r="G20" s="114"/>
    </row>
    <row r="21" customFormat="false" ht="40.25" hidden="false" customHeight="true" outlineLevel="0" collapsed="false">
      <c r="A21" s="113"/>
      <c r="B21" s="125"/>
      <c r="C21" s="125"/>
      <c r="D21" s="125"/>
      <c r="E21" s="125"/>
      <c r="F21" s="125"/>
      <c r="G21" s="114"/>
    </row>
    <row r="22" customFormat="false" ht="14" hidden="false" customHeight="false" outlineLevel="0" collapsed="false">
      <c r="A22" s="113"/>
      <c r="C22" s="117" t="s">
        <v>191</v>
      </c>
      <c r="D22" s="117"/>
      <c r="E22" s="117"/>
      <c r="F22" s="124" t="n">
        <f aca="false">SUM('Tableau exemple'!D58:W58)/$D$10</f>
        <v>0.141457014971446</v>
      </c>
      <c r="G22" s="114"/>
    </row>
    <row r="23" customFormat="false" ht="14" hidden="false" customHeight="false" outlineLevel="0" collapsed="false">
      <c r="A23" s="113"/>
      <c r="C23" s="117" t="s">
        <v>192</v>
      </c>
      <c r="D23" s="117"/>
      <c r="E23" s="117"/>
      <c r="F23" s="124" t="n">
        <f aca="false">SUM('Tableau exemple'!D59:W59)/$D$10</f>
        <v>0.117340638987498</v>
      </c>
      <c r="G23" s="114"/>
    </row>
    <row r="24" customFormat="false" ht="14" hidden="false" customHeight="false" outlineLevel="0" collapsed="false">
      <c r="A24" s="113"/>
      <c r="C24" s="117" t="s">
        <v>193</v>
      </c>
      <c r="D24" s="117"/>
      <c r="E24" s="117"/>
      <c r="F24" s="124" t="n">
        <f aca="false">SUM('Tableau exemple'!D60:W60)/$D$10</f>
        <v>0.175181355147399</v>
      </c>
      <c r="G24" s="114"/>
    </row>
    <row r="25" customFormat="false" ht="14" hidden="false" customHeight="false" outlineLevel="0" collapsed="false">
      <c r="A25" s="113"/>
      <c r="C25" s="117" t="s">
        <v>194</v>
      </c>
      <c r="D25" s="117"/>
      <c r="E25" s="117"/>
      <c r="F25" s="124" t="n">
        <f aca="false">SUM('Tableau exemple'!D61:W61)/$D$10</f>
        <v>0.0751273344651952</v>
      </c>
      <c r="G25" s="114"/>
    </row>
    <row r="26" customFormat="false" ht="14" hidden="false" customHeight="false" outlineLevel="0" collapsed="false">
      <c r="A26" s="113"/>
      <c r="C26" s="117" t="s">
        <v>128</v>
      </c>
      <c r="D26" s="117"/>
      <c r="E26" s="117"/>
      <c r="F26" s="124" t="n">
        <f aca="false">SUM('Tableau exemple'!D62:W62)/$D$10</f>
        <v>0.0274347893193394</v>
      </c>
      <c r="G26" s="114"/>
    </row>
    <row r="27" customFormat="false" ht="14" hidden="false" customHeight="false" outlineLevel="0" collapsed="false">
      <c r="A27" s="113"/>
      <c r="C27" s="117" t="s">
        <v>129</v>
      </c>
      <c r="D27" s="117"/>
      <c r="E27" s="117"/>
      <c r="F27" s="124" t="n">
        <f aca="false">SUM('Tableau exemple'!D63:W63)/$D$10</f>
        <v>0.135476153727427</v>
      </c>
      <c r="G27" s="114"/>
    </row>
    <row r="28" customFormat="false" ht="14" hidden="false" customHeight="false" outlineLevel="0" collapsed="false">
      <c r="A28" s="113"/>
      <c r="F28" s="85"/>
      <c r="G28" s="114"/>
    </row>
    <row r="29" customFormat="false" ht="39.5" hidden="false" customHeight="true" outlineLevel="0" collapsed="false">
      <c r="A29" s="113"/>
      <c r="F29" s="85"/>
      <c r="G29" s="114"/>
    </row>
    <row r="30" customFormat="false" ht="5.25" hidden="false" customHeight="true" outlineLevel="0" collapsed="false">
      <c r="A30" s="113"/>
      <c r="B30" s="120"/>
      <c r="C30" s="120"/>
      <c r="D30" s="126"/>
      <c r="E30" s="126"/>
      <c r="F30" s="85"/>
      <c r="G30" s="114"/>
    </row>
    <row r="31" customFormat="false" ht="14" hidden="false" customHeight="false" outlineLevel="0" collapsed="false">
      <c r="A31" s="113"/>
      <c r="B31" s="122" t="s">
        <v>195</v>
      </c>
      <c r="C31" s="122"/>
      <c r="D31" s="122"/>
      <c r="E31" s="122"/>
      <c r="F31" s="122"/>
      <c r="G31" s="114"/>
    </row>
    <row r="32" customFormat="false" ht="14" hidden="false" customHeight="false" outlineLevel="0" collapsed="false">
      <c r="A32" s="113"/>
      <c r="B32" s="117" t="s">
        <v>196</v>
      </c>
      <c r="C32" s="117"/>
      <c r="D32" s="127" t="n">
        <f aca="false">'Tableau exemple'!D77</f>
        <v>3217.5</v>
      </c>
      <c r="E32" s="127"/>
      <c r="F32" s="85" t="s">
        <v>197</v>
      </c>
      <c r="G32" s="114"/>
    </row>
    <row r="33" customFormat="false" ht="14" hidden="false" customHeight="false" outlineLevel="0" collapsed="false">
      <c r="A33" s="113"/>
      <c r="B33" s="117" t="s">
        <v>198</v>
      </c>
      <c r="C33" s="117"/>
      <c r="D33" s="123" t="n">
        <f aca="false">D32/D6</f>
        <v>1.7875</v>
      </c>
      <c r="E33" s="123"/>
      <c r="F33" s="85" t="s">
        <v>199</v>
      </c>
      <c r="G33" s="114"/>
    </row>
    <row r="34" customFormat="false" ht="14" hidden="false" customHeight="false" outlineLevel="0" collapsed="false">
      <c r="A34" s="113"/>
      <c r="B34" s="117" t="s">
        <v>200</v>
      </c>
      <c r="C34" s="117"/>
      <c r="D34" s="123" t="n">
        <f aca="false">IF('Tableau exemple'!$D$4="Enseignement",D32*D15*'ratios_A MASQUER'!$B$48/'ratios_A MASQUER'!$B$47/D6,IF('Tableau exemple'!$D$4="Santé",D32*D15*'ratios_A MASQUER'!$C$48/'ratios_A MASQUER'!$C$47/D6,IF('Tableau exemple'!$D$4="Restauration entreprise ou administrative",D32*D15*'ratios_A MASQUER'!$D$48/'ratios_A MASQUER'!$D$47/D6)))</f>
        <v>0.398926377791934</v>
      </c>
      <c r="E34" s="123"/>
      <c r="F34" s="85" t="s">
        <v>199</v>
      </c>
      <c r="G34" s="128"/>
    </row>
    <row r="35" customFormat="false" ht="14" hidden="false" customHeight="false" outlineLevel="0" collapsed="false">
      <c r="A35" s="113"/>
      <c r="B35" s="120"/>
      <c r="C35" s="120"/>
      <c r="D35" s="123"/>
      <c r="E35" s="123"/>
      <c r="F35" s="85"/>
      <c r="G35" s="128"/>
    </row>
    <row r="36" customFormat="false" ht="3.75" hidden="false" customHeight="true" outlineLevel="0" collapsed="false">
      <c r="A36" s="113"/>
      <c r="B36" s="120"/>
      <c r="C36" s="120"/>
      <c r="D36" s="121"/>
      <c r="E36" s="121"/>
      <c r="F36" s="85"/>
      <c r="G36" s="114"/>
    </row>
    <row r="37" customFormat="false" ht="14" hidden="false" customHeight="false" outlineLevel="0" collapsed="false">
      <c r="A37" s="113"/>
      <c r="B37" s="122" t="s">
        <v>201</v>
      </c>
      <c r="C37" s="122"/>
      <c r="D37" s="122"/>
      <c r="E37" s="122"/>
      <c r="F37" s="122"/>
      <c r="G37" s="114"/>
    </row>
    <row r="38" customFormat="false" ht="4.5" hidden="false" customHeight="true" outlineLevel="0" collapsed="false">
      <c r="A38" s="113"/>
      <c r="B38" s="120"/>
      <c r="C38" s="120"/>
      <c r="D38" s="121"/>
      <c r="E38" s="121"/>
      <c r="F38" s="85"/>
      <c r="G38" s="114"/>
    </row>
    <row r="39" customFormat="false" ht="14" hidden="false" customHeight="false" outlineLevel="0" collapsed="false">
      <c r="A39" s="113"/>
      <c r="B39" s="117" t="s">
        <v>202</v>
      </c>
      <c r="C39" s="117"/>
      <c r="D39" s="123" t="n">
        <f aca="false">SUM('Tableau exemple'!D71:W71)</f>
        <v>1778.7673</v>
      </c>
      <c r="E39" s="123"/>
      <c r="F39" s="85" t="s">
        <v>203</v>
      </c>
      <c r="G39" s="114"/>
    </row>
    <row r="40" customFormat="false" ht="14" hidden="false" customHeight="true" outlineLevel="0" collapsed="false">
      <c r="A40" s="113"/>
      <c r="B40" s="117" t="s">
        <v>204</v>
      </c>
      <c r="C40" s="117"/>
      <c r="D40" s="123" t="n">
        <f aca="false">D39/D6</f>
        <v>0.988204055555556</v>
      </c>
      <c r="E40" s="123"/>
      <c r="F40" s="85" t="s">
        <v>205</v>
      </c>
      <c r="G40" s="114"/>
    </row>
    <row r="41" customFormat="false" ht="5.25" hidden="false" customHeight="true" outlineLevel="0" collapsed="false">
      <c r="A41" s="113"/>
      <c r="B41" s="120"/>
      <c r="C41" s="120"/>
      <c r="D41" s="126"/>
      <c r="E41" s="126"/>
      <c r="F41" s="85"/>
      <c r="G41" s="114"/>
    </row>
    <row r="42" customFormat="false" ht="19" hidden="false" customHeight="true" outlineLevel="0" collapsed="false">
      <c r="A42" s="113"/>
      <c r="B42" s="129" t="s">
        <v>206</v>
      </c>
      <c r="C42" s="129"/>
      <c r="D42" s="129"/>
      <c r="E42" s="129"/>
      <c r="F42" s="129"/>
      <c r="G42" s="114"/>
    </row>
    <row r="43" customFormat="false" ht="14" hidden="false" customHeight="true" outlineLevel="0" collapsed="false">
      <c r="A43" s="113"/>
      <c r="B43" s="117" t="s">
        <v>207</v>
      </c>
      <c r="C43" s="117"/>
      <c r="D43" s="118" t="n">
        <f aca="false">'Tableau exemple'!D2:D2</f>
        <v>57600</v>
      </c>
      <c r="E43" s="118"/>
      <c r="F43" s="85"/>
      <c r="G43" s="114"/>
    </row>
    <row r="44" customFormat="false" ht="14" hidden="false" customHeight="false" outlineLevel="0" collapsed="false">
      <c r="A44" s="113"/>
      <c r="B44" s="117" t="s">
        <v>208</v>
      </c>
      <c r="C44" s="117"/>
      <c r="D44" s="130" t="n">
        <f aca="false">D11*'Tableau exemple'!D2:D2/1000000</f>
        <v>8.29312</v>
      </c>
      <c r="E44" s="130"/>
      <c r="F44" s="85" t="s">
        <v>209</v>
      </c>
      <c r="G44" s="114"/>
    </row>
    <row r="45" customFormat="false" ht="14" hidden="false" customHeight="false" outlineLevel="0" collapsed="false">
      <c r="A45" s="113"/>
      <c r="B45" s="117" t="s">
        <v>210</v>
      </c>
      <c r="C45" s="117"/>
      <c r="D45" s="130" t="n">
        <f aca="false">D34*D43</f>
        <v>22978.1593608154</v>
      </c>
      <c r="E45" s="130"/>
      <c r="F45" s="85" t="s">
        <v>197</v>
      </c>
      <c r="G45" s="114"/>
    </row>
    <row r="46" customFormat="false" ht="15" hidden="false" customHeight="false" outlineLevel="0" collapsed="false">
      <c r="A46" s="131"/>
      <c r="B46" s="132" t="s">
        <v>211</v>
      </c>
      <c r="C46" s="132"/>
      <c r="D46" s="133" t="n">
        <f aca="false">D40*D43</f>
        <v>56920.5536</v>
      </c>
      <c r="E46" s="133"/>
      <c r="F46" s="134" t="s">
        <v>212</v>
      </c>
      <c r="G46" s="135"/>
    </row>
    <row r="47" customFormat="false" ht="14" hidden="false" customHeight="false" outlineLevel="0" collapsed="false">
      <c r="B47" s="85"/>
      <c r="C47" s="85"/>
      <c r="D47" s="85"/>
      <c r="E47" s="85"/>
    </row>
  </sheetData>
  <sheetProtection sheet="true" objects="true" scenarios="true" selectLockedCells="true"/>
  <mergeCells count="47">
    <mergeCell ref="B1:F1"/>
    <mergeCell ref="C3:F3"/>
    <mergeCell ref="B5:C5"/>
    <mergeCell ref="D5:E5"/>
    <mergeCell ref="B6:C6"/>
    <mergeCell ref="D6:E6"/>
    <mergeCell ref="B8:F8"/>
    <mergeCell ref="B10:C10"/>
    <mergeCell ref="D10:E10"/>
    <mergeCell ref="B11:C11"/>
    <mergeCell ref="D11:E11"/>
    <mergeCell ref="D12:E12"/>
    <mergeCell ref="D13:E13"/>
    <mergeCell ref="B14:C14"/>
    <mergeCell ref="D14:E14"/>
    <mergeCell ref="B15:C15"/>
    <mergeCell ref="D15:E15"/>
    <mergeCell ref="D16:E16"/>
    <mergeCell ref="D17:E17"/>
    <mergeCell ref="B19:F19"/>
    <mergeCell ref="C22:E22"/>
    <mergeCell ref="C23:E23"/>
    <mergeCell ref="C24:E24"/>
    <mergeCell ref="C25:E25"/>
    <mergeCell ref="C26:E26"/>
    <mergeCell ref="C27:E27"/>
    <mergeCell ref="B31:F31"/>
    <mergeCell ref="B32:C32"/>
    <mergeCell ref="D32:E32"/>
    <mergeCell ref="B33:C33"/>
    <mergeCell ref="D33:E33"/>
    <mergeCell ref="B34:C34"/>
    <mergeCell ref="D34:E34"/>
    <mergeCell ref="B37:F37"/>
    <mergeCell ref="B39:C39"/>
    <mergeCell ref="D39:E39"/>
    <mergeCell ref="B40:C40"/>
    <mergeCell ref="D40:E40"/>
    <mergeCell ref="B42:F42"/>
    <mergeCell ref="B43:C43"/>
    <mergeCell ref="D43:E43"/>
    <mergeCell ref="B44:C44"/>
    <mergeCell ref="D44:E44"/>
    <mergeCell ref="B45:C45"/>
    <mergeCell ref="D45:E45"/>
    <mergeCell ref="B46:C46"/>
    <mergeCell ref="D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E2"/>
    </sheetView>
  </sheetViews>
  <sheetFormatPr defaultColWidth="11.5" defaultRowHeight="14" zeroHeight="false" outlineLevelRow="0" outlineLevelCol="0"/>
  <cols>
    <col collapsed="false" customWidth="true" hidden="false" outlineLevel="0" max="1" min="1" style="14" width="29.5"/>
    <col collapsed="false" customWidth="true" hidden="false" outlineLevel="0" max="2" min="2" style="14" width="21.5"/>
    <col collapsed="false" customWidth="true" hidden="false" outlineLevel="0" max="4" min="3" style="14" width="23.49"/>
    <col collapsed="false" customWidth="true" hidden="false" outlineLevel="0" max="22" min="5" style="14" width="18.66"/>
    <col collapsed="false" customWidth="true" hidden="false" outlineLevel="0" max="23" min="23" style="14" width="20.66"/>
    <col collapsed="false" customWidth="true" hidden="true" outlineLevel="0" max="24" min="24" style="14" width="19.66"/>
    <col collapsed="false" customWidth="false" hidden="true" outlineLevel="0" max="25" min="25" style="14" width="11.5"/>
    <col collapsed="false" customWidth="false" hidden="false" outlineLevel="0" max="257" min="26" style="14" width="11.5"/>
  </cols>
  <sheetData>
    <row r="1" s="19" customFormat="true" ht="36.75" hidden="false" customHeight="true" outlineLevel="0" collapsed="false">
      <c r="A1" s="15" t="s">
        <v>72</v>
      </c>
      <c r="B1" s="15"/>
      <c r="C1" s="15"/>
      <c r="D1" s="16"/>
      <c r="E1" s="16"/>
      <c r="F1" s="17"/>
      <c r="G1" s="18"/>
      <c r="H1" s="18"/>
      <c r="I1" s="18"/>
      <c r="J1" s="18"/>
      <c r="K1" s="18"/>
      <c r="L1" s="18"/>
      <c r="M1" s="18"/>
      <c r="N1" s="18"/>
      <c r="O1" s="18"/>
      <c r="P1" s="18"/>
      <c r="Q1" s="18"/>
      <c r="R1" s="18"/>
      <c r="S1" s="18"/>
      <c r="T1" s="18"/>
      <c r="U1" s="18"/>
      <c r="V1" s="18"/>
      <c r="W1" s="18"/>
    </row>
    <row r="2" s="19" customFormat="true" ht="36.75" hidden="false" customHeight="true" outlineLevel="0" collapsed="false">
      <c r="A2" s="15" t="s">
        <v>74</v>
      </c>
      <c r="B2" s="15"/>
      <c r="C2" s="15"/>
      <c r="D2" s="20"/>
      <c r="E2" s="20"/>
      <c r="F2" s="18"/>
      <c r="G2" s="18"/>
      <c r="H2" s="18"/>
      <c r="I2" s="18"/>
      <c r="J2" s="18"/>
      <c r="K2" s="18"/>
      <c r="L2" s="18"/>
      <c r="M2" s="18"/>
      <c r="N2" s="18"/>
      <c r="O2" s="18"/>
      <c r="P2" s="18"/>
      <c r="Q2" s="18"/>
      <c r="R2" s="18"/>
      <c r="S2" s="18"/>
      <c r="T2" s="18"/>
      <c r="U2" s="18"/>
      <c r="V2" s="18"/>
      <c r="W2" s="18"/>
    </row>
    <row r="3" s="19" customFormat="true" ht="36.75" hidden="false" customHeight="true" outlineLevel="0" collapsed="false">
      <c r="A3" s="15" t="s">
        <v>75</v>
      </c>
      <c r="B3" s="15"/>
      <c r="C3" s="15"/>
      <c r="D3" s="20"/>
      <c r="E3" s="20"/>
      <c r="F3" s="18"/>
      <c r="G3" s="18"/>
      <c r="H3" s="18"/>
      <c r="I3" s="18"/>
      <c r="J3" s="18"/>
      <c r="K3" s="18"/>
      <c r="L3" s="18"/>
      <c r="M3" s="18"/>
      <c r="N3" s="18"/>
      <c r="O3" s="18"/>
      <c r="P3" s="18"/>
      <c r="Q3" s="18"/>
      <c r="R3" s="18"/>
      <c r="S3" s="18"/>
      <c r="T3" s="18"/>
      <c r="U3" s="18"/>
      <c r="V3" s="18"/>
      <c r="W3" s="18"/>
    </row>
    <row r="4" s="19" customFormat="true" ht="36.75" hidden="false" customHeight="true" outlineLevel="0" collapsed="false">
      <c r="A4" s="21" t="s">
        <v>77</v>
      </c>
      <c r="B4" s="21"/>
      <c r="C4" s="21"/>
      <c r="D4" s="20"/>
      <c r="E4" s="20"/>
      <c r="F4" s="18"/>
      <c r="G4" s="18"/>
      <c r="H4" s="18"/>
      <c r="I4" s="18"/>
      <c r="J4" s="18"/>
      <c r="K4" s="18"/>
      <c r="L4" s="18"/>
      <c r="M4" s="18"/>
      <c r="N4" s="18"/>
      <c r="O4" s="18"/>
      <c r="P4" s="18"/>
      <c r="Q4" s="18"/>
      <c r="R4" s="18"/>
      <c r="S4" s="18"/>
      <c r="T4" s="18"/>
      <c r="U4" s="18"/>
      <c r="V4" s="18"/>
      <c r="W4" s="18"/>
    </row>
    <row r="5" s="19" customFormat="true" ht="36.75" hidden="false" customHeight="true" outlineLevel="0" collapsed="false">
      <c r="A5" s="22" t="s">
        <v>79</v>
      </c>
      <c r="B5" s="22"/>
      <c r="C5" s="22"/>
      <c r="D5" s="23"/>
      <c r="E5" s="23"/>
      <c r="F5" s="18"/>
      <c r="G5" s="18"/>
      <c r="H5" s="18"/>
      <c r="I5" s="18"/>
      <c r="J5" s="18"/>
      <c r="K5" s="18"/>
      <c r="L5" s="18"/>
      <c r="M5" s="18"/>
      <c r="N5" s="18"/>
      <c r="O5" s="18"/>
      <c r="P5" s="18"/>
      <c r="Q5" s="18"/>
      <c r="R5" s="18"/>
      <c r="S5" s="18"/>
      <c r="T5" s="18"/>
      <c r="U5" s="18"/>
      <c r="V5" s="18"/>
      <c r="W5" s="18"/>
    </row>
    <row r="6" customFormat="false" ht="36.75" hidden="false" customHeight="true" outlineLevel="0" collapsed="false">
      <c r="A6" s="24"/>
      <c r="B6" s="24"/>
      <c r="C6" s="24"/>
      <c r="D6" s="24"/>
      <c r="E6" s="24"/>
      <c r="F6" s="24"/>
      <c r="G6" s="24"/>
      <c r="H6" s="24"/>
      <c r="I6" s="24"/>
      <c r="J6" s="24"/>
      <c r="K6" s="24"/>
      <c r="L6" s="24"/>
      <c r="M6" s="24"/>
      <c r="N6" s="24"/>
      <c r="O6" s="24"/>
      <c r="P6" s="24"/>
      <c r="Q6" s="24"/>
      <c r="R6" s="24"/>
      <c r="S6" s="24"/>
      <c r="T6" s="24"/>
      <c r="U6" s="24"/>
      <c r="V6" s="24"/>
      <c r="W6" s="24"/>
    </row>
    <row r="7" customFormat="false" ht="32.25" hidden="false" customHeight="true" outlineLevel="0" collapsed="false">
      <c r="A7" s="25" t="s">
        <v>81</v>
      </c>
      <c r="B7" s="25"/>
      <c r="C7" s="25"/>
      <c r="D7" s="26" t="s">
        <v>82</v>
      </c>
      <c r="E7" s="26"/>
      <c r="F7" s="27" t="s">
        <v>83</v>
      </c>
      <c r="G7" s="27"/>
      <c r="H7" s="27" t="s">
        <v>84</v>
      </c>
      <c r="I7" s="27"/>
      <c r="J7" s="27" t="s">
        <v>85</v>
      </c>
      <c r="K7" s="27"/>
      <c r="L7" s="27" t="s">
        <v>86</v>
      </c>
      <c r="M7" s="27"/>
      <c r="N7" s="26" t="s">
        <v>87</v>
      </c>
      <c r="O7" s="26"/>
      <c r="P7" s="27" t="s">
        <v>87</v>
      </c>
      <c r="Q7" s="27"/>
      <c r="R7" s="27" t="s">
        <v>87</v>
      </c>
      <c r="S7" s="27"/>
      <c r="T7" s="27" t="s">
        <v>87</v>
      </c>
      <c r="U7" s="27"/>
      <c r="V7" s="27" t="s">
        <v>87</v>
      </c>
      <c r="W7" s="27"/>
    </row>
    <row r="8" customFormat="false" ht="60" hidden="false" customHeight="true" outlineLevel="0" collapsed="false">
      <c r="A8" s="28" t="s">
        <v>88</v>
      </c>
      <c r="B8" s="29" t="s">
        <v>89</v>
      </c>
      <c r="C8" s="29"/>
      <c r="D8" s="30"/>
      <c r="E8" s="30"/>
      <c r="F8" s="30"/>
      <c r="G8" s="30"/>
      <c r="H8" s="30"/>
      <c r="I8" s="30"/>
      <c r="J8" s="30"/>
      <c r="K8" s="30"/>
      <c r="L8" s="30"/>
      <c r="M8" s="30"/>
      <c r="N8" s="30"/>
      <c r="O8" s="30"/>
      <c r="P8" s="30"/>
      <c r="Q8" s="30"/>
      <c r="R8" s="30"/>
      <c r="S8" s="30"/>
      <c r="T8" s="30"/>
      <c r="U8" s="30"/>
      <c r="V8" s="30"/>
      <c r="W8" s="30"/>
    </row>
    <row r="9" customFormat="false" ht="40" hidden="false" customHeight="true" outlineLevel="0" collapsed="false">
      <c r="A9" s="28"/>
      <c r="B9" s="31" t="s">
        <v>95</v>
      </c>
      <c r="C9" s="31"/>
      <c r="D9" s="32"/>
      <c r="E9" s="32"/>
      <c r="F9" s="32"/>
      <c r="G9" s="32"/>
      <c r="H9" s="32"/>
      <c r="I9" s="32"/>
      <c r="J9" s="32"/>
      <c r="K9" s="32"/>
      <c r="L9" s="32"/>
      <c r="M9" s="32"/>
      <c r="N9" s="32"/>
      <c r="O9" s="32"/>
      <c r="P9" s="32"/>
      <c r="Q9" s="32"/>
      <c r="R9" s="32"/>
      <c r="S9" s="32"/>
      <c r="T9" s="32"/>
      <c r="U9" s="32"/>
      <c r="V9" s="32"/>
      <c r="W9" s="32"/>
    </row>
    <row r="10" customFormat="false" ht="40" hidden="false" customHeight="true" outlineLevel="0" collapsed="false">
      <c r="A10" s="28"/>
      <c r="B10" s="31" t="s">
        <v>101</v>
      </c>
      <c r="C10" s="31"/>
      <c r="D10" s="32"/>
      <c r="E10" s="32"/>
      <c r="F10" s="32"/>
      <c r="G10" s="32"/>
      <c r="H10" s="32"/>
      <c r="I10" s="32"/>
      <c r="J10" s="32"/>
      <c r="K10" s="32"/>
      <c r="L10" s="32"/>
      <c r="M10" s="32"/>
      <c r="N10" s="32"/>
      <c r="O10" s="32"/>
      <c r="P10" s="32"/>
      <c r="Q10" s="32"/>
      <c r="R10" s="32"/>
      <c r="S10" s="32"/>
      <c r="T10" s="32"/>
      <c r="U10" s="32"/>
      <c r="V10" s="32"/>
      <c r="W10" s="32"/>
    </row>
    <row r="11" customFormat="false" ht="40" hidden="false" customHeight="true" outlineLevel="0" collapsed="false">
      <c r="A11" s="28"/>
      <c r="B11" s="31" t="s">
        <v>107</v>
      </c>
      <c r="C11" s="31"/>
      <c r="D11" s="32"/>
      <c r="E11" s="32"/>
      <c r="F11" s="32"/>
      <c r="G11" s="32"/>
      <c r="H11" s="32"/>
      <c r="I11" s="32"/>
      <c r="J11" s="32"/>
      <c r="K11" s="32"/>
      <c r="L11" s="32"/>
      <c r="M11" s="32"/>
      <c r="N11" s="32"/>
      <c r="O11" s="32"/>
      <c r="P11" s="32"/>
      <c r="Q11" s="32"/>
      <c r="R11" s="32"/>
      <c r="S11" s="32"/>
      <c r="T11" s="32"/>
      <c r="U11" s="32"/>
      <c r="V11" s="32"/>
      <c r="W11" s="32"/>
    </row>
    <row r="12" customFormat="false" ht="60" hidden="false" customHeight="true" outlineLevel="0" collapsed="false">
      <c r="A12" s="28"/>
      <c r="B12" s="33" t="s">
        <v>113</v>
      </c>
      <c r="C12" s="33"/>
      <c r="D12" s="34"/>
      <c r="E12" s="34"/>
      <c r="F12" s="34"/>
      <c r="G12" s="34"/>
      <c r="H12" s="34"/>
      <c r="I12" s="34"/>
      <c r="J12" s="34"/>
      <c r="K12" s="34"/>
      <c r="L12" s="34"/>
      <c r="M12" s="34"/>
      <c r="N12" s="34"/>
      <c r="O12" s="34"/>
      <c r="P12" s="34"/>
      <c r="Q12" s="34"/>
      <c r="R12" s="34"/>
      <c r="S12" s="34"/>
      <c r="T12" s="32"/>
      <c r="U12" s="32"/>
      <c r="V12" s="32"/>
      <c r="W12" s="32"/>
    </row>
    <row r="13" customFormat="false" ht="40" hidden="false" customHeight="true" outlineLevel="0" collapsed="false">
      <c r="A13" s="28"/>
      <c r="B13" s="35" t="s">
        <v>118</v>
      </c>
      <c r="C13" s="35"/>
      <c r="D13" s="36"/>
      <c r="E13" s="36"/>
      <c r="F13" s="36"/>
      <c r="G13" s="36"/>
      <c r="H13" s="36"/>
      <c r="I13" s="36"/>
      <c r="J13" s="36"/>
      <c r="K13" s="36"/>
      <c r="L13" s="36"/>
      <c r="M13" s="36"/>
      <c r="N13" s="36"/>
      <c r="O13" s="36"/>
      <c r="P13" s="36"/>
      <c r="Q13" s="36"/>
      <c r="R13" s="36"/>
      <c r="S13" s="36"/>
      <c r="T13" s="36"/>
      <c r="U13" s="36"/>
      <c r="V13" s="36"/>
      <c r="W13" s="36"/>
    </row>
    <row r="14" customFormat="false" ht="32.25" hidden="false" customHeight="true" outlineLevel="0" collapsed="false">
      <c r="A14" s="37" t="s">
        <v>124</v>
      </c>
      <c r="B14" s="37"/>
      <c r="C14" s="37"/>
      <c r="D14" s="38"/>
      <c r="E14" s="38"/>
      <c r="F14" s="39"/>
      <c r="G14" s="39"/>
      <c r="H14" s="39"/>
      <c r="I14" s="39"/>
      <c r="J14" s="39"/>
      <c r="K14" s="39"/>
      <c r="L14" s="39"/>
      <c r="M14" s="39"/>
      <c r="N14" s="39"/>
      <c r="O14" s="39"/>
      <c r="P14" s="39"/>
      <c r="Q14" s="39"/>
      <c r="R14" s="39"/>
      <c r="S14" s="39"/>
      <c r="T14" s="39"/>
      <c r="U14" s="39"/>
      <c r="V14" s="39"/>
      <c r="W14" s="39"/>
    </row>
    <row r="15" customFormat="false" ht="66.75" hidden="false" customHeight="true" outlineLevel="0" collapsed="false">
      <c r="A15" s="40" t="s">
        <v>125</v>
      </c>
      <c r="B15" s="40"/>
      <c r="C15" s="40"/>
      <c r="D15" s="41"/>
      <c r="E15" s="41"/>
      <c r="F15" s="39"/>
      <c r="G15" s="39"/>
      <c r="H15" s="39"/>
      <c r="I15" s="39"/>
      <c r="J15" s="39"/>
      <c r="K15" s="39"/>
      <c r="L15" s="39"/>
      <c r="M15" s="39"/>
      <c r="N15" s="39"/>
      <c r="O15" s="39"/>
      <c r="P15" s="39"/>
      <c r="Q15" s="39"/>
      <c r="R15" s="39"/>
      <c r="S15" s="39"/>
      <c r="T15" s="39"/>
      <c r="U15" s="39"/>
      <c r="V15" s="39"/>
      <c r="W15" s="39"/>
    </row>
    <row r="16" customFormat="false" ht="32.25" hidden="false" customHeight="true" outlineLevel="0" collapsed="false">
      <c r="A16" s="40" t="s">
        <v>126</v>
      </c>
      <c r="B16" s="40"/>
      <c r="C16" s="40"/>
      <c r="D16" s="42"/>
      <c r="E16" s="42"/>
      <c r="F16" s="43"/>
      <c r="G16" s="43"/>
      <c r="H16" s="43"/>
      <c r="I16" s="43"/>
      <c r="J16" s="43"/>
      <c r="K16" s="43"/>
      <c r="L16" s="43"/>
      <c r="M16" s="43"/>
      <c r="N16" s="43"/>
      <c r="O16" s="43"/>
      <c r="P16" s="43"/>
      <c r="Q16" s="43"/>
      <c r="R16" s="43"/>
      <c r="S16" s="43"/>
      <c r="T16" s="43"/>
      <c r="U16" s="43"/>
      <c r="V16" s="43"/>
      <c r="W16" s="43"/>
    </row>
    <row r="17" customFormat="false" ht="60" hidden="false" customHeight="true" outlineLevel="0" collapsed="false">
      <c r="A17" s="44" t="s">
        <v>127</v>
      </c>
      <c r="B17" s="45" t="s">
        <v>89</v>
      </c>
      <c r="C17" s="45"/>
      <c r="D17" s="46"/>
      <c r="E17" s="46"/>
      <c r="F17" s="46"/>
      <c r="G17" s="46"/>
      <c r="H17" s="46"/>
      <c r="I17" s="46"/>
      <c r="J17" s="46"/>
      <c r="K17" s="46"/>
      <c r="L17" s="46"/>
      <c r="M17" s="46"/>
      <c r="N17" s="46"/>
      <c r="O17" s="46"/>
      <c r="P17" s="46"/>
      <c r="Q17" s="46"/>
      <c r="R17" s="46"/>
      <c r="S17" s="46"/>
      <c r="T17" s="46"/>
      <c r="U17" s="46"/>
      <c r="V17" s="46"/>
      <c r="W17" s="46"/>
    </row>
    <row r="18" customFormat="false" ht="40" hidden="false" customHeight="true" outlineLevel="0" collapsed="false">
      <c r="A18" s="44"/>
      <c r="B18" s="47" t="s">
        <v>95</v>
      </c>
      <c r="C18" s="47"/>
      <c r="D18" s="48"/>
      <c r="E18" s="48"/>
      <c r="F18" s="48"/>
      <c r="G18" s="48"/>
      <c r="H18" s="48"/>
      <c r="I18" s="48"/>
      <c r="J18" s="48"/>
      <c r="K18" s="48"/>
      <c r="L18" s="48"/>
      <c r="M18" s="48"/>
      <c r="N18" s="48"/>
      <c r="O18" s="48"/>
      <c r="P18" s="48"/>
      <c r="Q18" s="48"/>
      <c r="R18" s="48"/>
      <c r="S18" s="48"/>
      <c r="T18" s="48"/>
      <c r="U18" s="48"/>
      <c r="V18" s="48"/>
      <c r="W18" s="48"/>
    </row>
    <row r="19" customFormat="false" ht="40" hidden="false" customHeight="true" outlineLevel="0" collapsed="false">
      <c r="A19" s="44"/>
      <c r="B19" s="47" t="s">
        <v>101</v>
      </c>
      <c r="C19" s="47"/>
      <c r="D19" s="49"/>
      <c r="E19" s="49"/>
      <c r="F19" s="49"/>
      <c r="G19" s="49"/>
      <c r="H19" s="50"/>
      <c r="I19" s="50"/>
      <c r="J19" s="51"/>
      <c r="K19" s="51"/>
      <c r="L19" s="51"/>
      <c r="M19" s="51"/>
      <c r="N19" s="51"/>
      <c r="O19" s="51"/>
      <c r="P19" s="51"/>
      <c r="Q19" s="51"/>
      <c r="R19" s="50"/>
      <c r="S19" s="50"/>
      <c r="T19" s="51"/>
      <c r="U19" s="51"/>
      <c r="V19" s="51"/>
      <c r="W19" s="51"/>
    </row>
    <row r="20" customFormat="false" ht="40" hidden="false" customHeight="true" outlineLevel="0" collapsed="false">
      <c r="A20" s="44"/>
      <c r="B20" s="47" t="s">
        <v>107</v>
      </c>
      <c r="C20" s="47"/>
      <c r="D20" s="49"/>
      <c r="E20" s="49"/>
      <c r="F20" s="49"/>
      <c r="G20" s="49"/>
      <c r="H20" s="49"/>
      <c r="I20" s="49"/>
      <c r="J20" s="48"/>
      <c r="K20" s="48"/>
      <c r="L20" s="48"/>
      <c r="M20" s="48"/>
      <c r="N20" s="48"/>
      <c r="O20" s="48"/>
      <c r="P20" s="48"/>
      <c r="Q20" s="48"/>
      <c r="R20" s="49"/>
      <c r="S20" s="49"/>
      <c r="T20" s="48"/>
      <c r="U20" s="48"/>
      <c r="V20" s="48"/>
      <c r="W20" s="48"/>
    </row>
    <row r="21" customFormat="false" ht="40" hidden="false" customHeight="true" outlineLevel="0" collapsed="false">
      <c r="A21" s="44"/>
      <c r="B21" s="47" t="s">
        <v>128</v>
      </c>
      <c r="C21" s="47"/>
      <c r="D21" s="48"/>
      <c r="E21" s="48"/>
      <c r="F21" s="48"/>
      <c r="G21" s="48"/>
      <c r="H21" s="48"/>
      <c r="I21" s="48"/>
      <c r="J21" s="48"/>
      <c r="K21" s="48"/>
      <c r="L21" s="48"/>
      <c r="M21" s="48"/>
      <c r="N21" s="48"/>
      <c r="O21" s="48"/>
      <c r="P21" s="48"/>
      <c r="Q21" s="48"/>
      <c r="R21" s="48"/>
      <c r="S21" s="48"/>
      <c r="T21" s="48"/>
      <c r="U21" s="48"/>
      <c r="V21" s="48"/>
      <c r="W21" s="48"/>
    </row>
    <row r="22" customFormat="false" ht="60" hidden="false" customHeight="true" outlineLevel="0" collapsed="false">
      <c r="A22" s="44"/>
      <c r="B22" s="52" t="s">
        <v>129</v>
      </c>
      <c r="C22" s="52"/>
      <c r="D22" s="53"/>
      <c r="E22" s="53"/>
      <c r="F22" s="53"/>
      <c r="G22" s="53"/>
      <c r="H22" s="53"/>
      <c r="I22" s="53"/>
      <c r="J22" s="53"/>
      <c r="K22" s="53"/>
      <c r="L22" s="53"/>
      <c r="M22" s="53"/>
      <c r="N22" s="53"/>
      <c r="O22" s="53"/>
      <c r="P22" s="53"/>
      <c r="Q22" s="53"/>
      <c r="R22" s="53"/>
      <c r="S22" s="53"/>
      <c r="T22" s="53"/>
      <c r="U22" s="53"/>
      <c r="V22" s="53"/>
      <c r="W22" s="53"/>
    </row>
    <row r="23" customFormat="false" ht="60" hidden="false" customHeight="true" outlineLevel="0" collapsed="false">
      <c r="A23" s="54"/>
      <c r="B23" s="55" t="s">
        <v>130</v>
      </c>
      <c r="C23" s="55"/>
      <c r="D23" s="56" t="n">
        <f aca="false">SUM(D17:E22)</f>
        <v>0</v>
      </c>
      <c r="E23" s="56"/>
      <c r="F23" s="57" t="n">
        <f aca="false">SUM(F17:G22)</f>
        <v>0</v>
      </c>
      <c r="G23" s="57"/>
      <c r="H23" s="57" t="n">
        <f aca="false">SUM(H17:I22)</f>
        <v>0</v>
      </c>
      <c r="I23" s="57"/>
      <c r="J23" s="57" t="n">
        <f aca="false">SUM(J17:K22)</f>
        <v>0</v>
      </c>
      <c r="K23" s="57"/>
      <c r="L23" s="57" t="n">
        <f aca="false">SUM(L17:M22)</f>
        <v>0</v>
      </c>
      <c r="M23" s="57"/>
      <c r="N23" s="57" t="n">
        <f aca="false">SUM(N17:O22)</f>
        <v>0</v>
      </c>
      <c r="O23" s="57"/>
      <c r="P23" s="57" t="n">
        <f aca="false">SUM(P17:Q22)</f>
        <v>0</v>
      </c>
      <c r="Q23" s="57"/>
      <c r="R23" s="57" t="n">
        <f aca="false">SUM(R17:S22)</f>
        <v>0</v>
      </c>
      <c r="S23" s="57"/>
      <c r="T23" s="57" t="n">
        <f aca="false">SUM(T17:U22)</f>
        <v>0</v>
      </c>
      <c r="U23" s="57"/>
      <c r="V23" s="58" t="n">
        <f aca="false">SUM(V17:W22)</f>
        <v>0</v>
      </c>
      <c r="W23" s="58"/>
    </row>
    <row r="24" customFormat="false" ht="60" hidden="false" customHeight="true" outlineLevel="0" collapsed="false">
      <c r="A24" s="44" t="s">
        <v>131</v>
      </c>
      <c r="B24" s="45" t="s">
        <v>89</v>
      </c>
      <c r="C24" s="45"/>
      <c r="D24" s="46"/>
      <c r="E24" s="46"/>
      <c r="F24" s="46"/>
      <c r="G24" s="46"/>
      <c r="H24" s="46"/>
      <c r="I24" s="46"/>
      <c r="J24" s="46"/>
      <c r="K24" s="46"/>
      <c r="L24" s="46"/>
      <c r="M24" s="46"/>
      <c r="N24" s="46"/>
      <c r="O24" s="46"/>
      <c r="P24" s="46"/>
      <c r="Q24" s="46"/>
      <c r="R24" s="46"/>
      <c r="S24" s="46"/>
      <c r="T24" s="46"/>
      <c r="U24" s="46"/>
      <c r="V24" s="46"/>
      <c r="W24" s="46"/>
    </row>
    <row r="25" customFormat="false" ht="40" hidden="false" customHeight="true" outlineLevel="0" collapsed="false">
      <c r="A25" s="44"/>
      <c r="B25" s="47" t="s">
        <v>95</v>
      </c>
      <c r="C25" s="47"/>
      <c r="D25" s="48"/>
      <c r="E25" s="48"/>
      <c r="F25" s="48"/>
      <c r="G25" s="48"/>
      <c r="H25" s="48"/>
      <c r="I25" s="48"/>
      <c r="J25" s="48"/>
      <c r="K25" s="48"/>
      <c r="L25" s="48"/>
      <c r="M25" s="48"/>
      <c r="N25" s="48"/>
      <c r="O25" s="48"/>
      <c r="P25" s="48"/>
      <c r="Q25" s="48"/>
      <c r="R25" s="48"/>
      <c r="S25" s="48"/>
      <c r="T25" s="48"/>
      <c r="U25" s="48"/>
      <c r="V25" s="48"/>
      <c r="W25" s="48"/>
    </row>
    <row r="26" customFormat="false" ht="40" hidden="false" customHeight="true" outlineLevel="0" collapsed="false">
      <c r="A26" s="44"/>
      <c r="B26" s="47" t="s">
        <v>101</v>
      </c>
      <c r="C26" s="47"/>
      <c r="D26" s="49"/>
      <c r="E26" s="49"/>
      <c r="F26" s="49"/>
      <c r="G26" s="49"/>
      <c r="H26" s="50"/>
      <c r="I26" s="50"/>
      <c r="J26" s="51"/>
      <c r="K26" s="51"/>
      <c r="L26" s="51"/>
      <c r="M26" s="51"/>
      <c r="N26" s="51"/>
      <c r="O26" s="51"/>
      <c r="P26" s="51"/>
      <c r="Q26" s="51"/>
      <c r="R26" s="50"/>
      <c r="S26" s="50"/>
      <c r="T26" s="51"/>
      <c r="U26" s="51"/>
      <c r="V26" s="51"/>
      <c r="W26" s="51"/>
    </row>
    <row r="27" customFormat="false" ht="40" hidden="false" customHeight="true" outlineLevel="0" collapsed="false">
      <c r="A27" s="44"/>
      <c r="B27" s="47" t="s">
        <v>107</v>
      </c>
      <c r="C27" s="47"/>
      <c r="D27" s="49"/>
      <c r="E27" s="49"/>
      <c r="F27" s="49"/>
      <c r="G27" s="49"/>
      <c r="H27" s="49"/>
      <c r="I27" s="49"/>
      <c r="J27" s="48"/>
      <c r="K27" s="48"/>
      <c r="L27" s="48"/>
      <c r="M27" s="48"/>
      <c r="N27" s="48"/>
      <c r="O27" s="48"/>
      <c r="P27" s="48"/>
      <c r="Q27" s="48"/>
      <c r="R27" s="49"/>
      <c r="S27" s="49"/>
      <c r="T27" s="48"/>
      <c r="U27" s="48"/>
      <c r="V27" s="48"/>
      <c r="W27" s="48"/>
    </row>
    <row r="28" customFormat="false" ht="40" hidden="false" customHeight="true" outlineLevel="0" collapsed="false">
      <c r="A28" s="44"/>
      <c r="B28" s="47" t="s">
        <v>128</v>
      </c>
      <c r="C28" s="47"/>
      <c r="D28" s="48"/>
      <c r="E28" s="48"/>
      <c r="F28" s="48"/>
      <c r="G28" s="48"/>
      <c r="H28" s="48"/>
      <c r="I28" s="48"/>
      <c r="J28" s="48"/>
      <c r="K28" s="48"/>
      <c r="L28" s="48"/>
      <c r="M28" s="48"/>
      <c r="N28" s="48"/>
      <c r="O28" s="48"/>
      <c r="P28" s="48"/>
      <c r="Q28" s="48"/>
      <c r="R28" s="48"/>
      <c r="S28" s="48"/>
      <c r="T28" s="48"/>
      <c r="U28" s="48"/>
      <c r="V28" s="48"/>
      <c r="W28" s="48"/>
    </row>
    <row r="29" customFormat="false" ht="60" hidden="false" customHeight="true" outlineLevel="0" collapsed="false">
      <c r="A29" s="44"/>
      <c r="B29" s="52" t="s">
        <v>129</v>
      </c>
      <c r="C29" s="52"/>
      <c r="D29" s="53"/>
      <c r="E29" s="53"/>
      <c r="F29" s="53"/>
      <c r="G29" s="53"/>
      <c r="H29" s="53"/>
      <c r="I29" s="53"/>
      <c r="J29" s="53"/>
      <c r="K29" s="53"/>
      <c r="L29" s="53"/>
      <c r="M29" s="53"/>
      <c r="N29" s="53"/>
      <c r="O29" s="53"/>
      <c r="P29" s="53"/>
      <c r="Q29" s="53"/>
      <c r="R29" s="53"/>
      <c r="S29" s="53"/>
      <c r="T29" s="53"/>
      <c r="U29" s="53"/>
      <c r="V29" s="53"/>
      <c r="W29" s="53"/>
    </row>
    <row r="30" customFormat="false" ht="60" hidden="false" customHeight="true" outlineLevel="0" collapsed="false">
      <c r="A30" s="54"/>
      <c r="B30" s="55" t="s">
        <v>132</v>
      </c>
      <c r="C30" s="55"/>
      <c r="D30" s="56" t="n">
        <f aca="false">SUM(D24:E29)</f>
        <v>0</v>
      </c>
      <c r="E30" s="56"/>
      <c r="F30" s="57" t="n">
        <f aca="false">SUM(F24:G29)</f>
        <v>0</v>
      </c>
      <c r="G30" s="57"/>
      <c r="H30" s="57" t="n">
        <f aca="false">SUM(H24:I29)</f>
        <v>0</v>
      </c>
      <c r="I30" s="57"/>
      <c r="J30" s="57" t="n">
        <f aca="false">SUM(J24:K29)</f>
        <v>0</v>
      </c>
      <c r="K30" s="57"/>
      <c r="L30" s="57" t="n">
        <f aca="false">SUM(L24:M29)</f>
        <v>0</v>
      </c>
      <c r="M30" s="57"/>
      <c r="N30" s="57" t="n">
        <f aca="false">SUM(N24:O29)</f>
        <v>0</v>
      </c>
      <c r="O30" s="57"/>
      <c r="P30" s="57" t="n">
        <f aca="false">SUM(P24:Q29)</f>
        <v>0</v>
      </c>
      <c r="Q30" s="57"/>
      <c r="R30" s="57" t="n">
        <f aca="false">SUM(R24:S29)</f>
        <v>0</v>
      </c>
      <c r="S30" s="57"/>
      <c r="T30" s="57" t="n">
        <f aca="false">SUM(T24:U29)</f>
        <v>0</v>
      </c>
      <c r="U30" s="57"/>
      <c r="V30" s="58" t="n">
        <f aca="false">SUM(V24:W29)</f>
        <v>0</v>
      </c>
      <c r="W30" s="58"/>
    </row>
    <row r="31" customFormat="false" ht="60" hidden="false" customHeight="true" outlineLevel="0" collapsed="false">
      <c r="A31" s="59" t="s">
        <v>133</v>
      </c>
      <c r="B31" s="45" t="s">
        <v>89</v>
      </c>
      <c r="C31" s="45"/>
      <c r="D31" s="60"/>
      <c r="E31" s="60"/>
      <c r="F31" s="60"/>
      <c r="G31" s="60"/>
      <c r="H31" s="46"/>
      <c r="I31" s="46"/>
      <c r="J31" s="46"/>
      <c r="K31" s="46"/>
      <c r="L31" s="46"/>
      <c r="M31" s="46"/>
      <c r="N31" s="46"/>
      <c r="O31" s="46"/>
      <c r="P31" s="46"/>
      <c r="Q31" s="46"/>
      <c r="R31" s="46"/>
      <c r="S31" s="46"/>
      <c r="T31" s="46"/>
      <c r="U31" s="46"/>
      <c r="V31" s="46"/>
      <c r="W31" s="46"/>
    </row>
    <row r="32" customFormat="false" ht="40" hidden="false" customHeight="true" outlineLevel="0" collapsed="false">
      <c r="A32" s="59"/>
      <c r="B32" s="47" t="s">
        <v>95</v>
      </c>
      <c r="C32" s="47"/>
      <c r="D32" s="61"/>
      <c r="E32" s="61"/>
      <c r="F32" s="61"/>
      <c r="G32" s="61"/>
      <c r="H32" s="48"/>
      <c r="I32" s="48"/>
      <c r="J32" s="48"/>
      <c r="K32" s="48"/>
      <c r="L32" s="48"/>
      <c r="M32" s="48"/>
      <c r="N32" s="48"/>
      <c r="O32" s="48"/>
      <c r="P32" s="48"/>
      <c r="Q32" s="48"/>
      <c r="R32" s="48"/>
      <c r="S32" s="48"/>
      <c r="T32" s="48"/>
      <c r="U32" s="48"/>
      <c r="V32" s="48"/>
      <c r="W32" s="48"/>
    </row>
    <row r="33" customFormat="false" ht="40" hidden="false" customHeight="true" outlineLevel="0" collapsed="false">
      <c r="A33" s="59"/>
      <c r="B33" s="47" t="s">
        <v>101</v>
      </c>
      <c r="C33" s="47"/>
      <c r="D33" s="61"/>
      <c r="E33" s="61"/>
      <c r="F33" s="61"/>
      <c r="G33" s="61"/>
      <c r="H33" s="48"/>
      <c r="I33" s="48"/>
      <c r="J33" s="48"/>
      <c r="K33" s="48"/>
      <c r="L33" s="48"/>
      <c r="M33" s="48"/>
      <c r="N33" s="48"/>
      <c r="O33" s="48"/>
      <c r="P33" s="48"/>
      <c r="Q33" s="48"/>
      <c r="R33" s="48"/>
      <c r="S33" s="48"/>
      <c r="T33" s="48"/>
      <c r="U33" s="48"/>
      <c r="V33" s="48"/>
      <c r="W33" s="48"/>
    </row>
    <row r="34" customFormat="false" ht="40" hidden="false" customHeight="true" outlineLevel="0" collapsed="false">
      <c r="A34" s="59"/>
      <c r="B34" s="47" t="s">
        <v>107</v>
      </c>
      <c r="C34" s="47"/>
      <c r="D34" s="61"/>
      <c r="E34" s="61"/>
      <c r="F34" s="61"/>
      <c r="G34" s="61"/>
      <c r="H34" s="48"/>
      <c r="I34" s="48"/>
      <c r="J34" s="48"/>
      <c r="K34" s="48"/>
      <c r="L34" s="48"/>
      <c r="M34" s="48"/>
      <c r="N34" s="48"/>
      <c r="O34" s="48"/>
      <c r="P34" s="48"/>
      <c r="Q34" s="48"/>
      <c r="R34" s="48"/>
      <c r="S34" s="48"/>
      <c r="T34" s="48"/>
      <c r="U34" s="48"/>
      <c r="V34" s="48"/>
      <c r="W34" s="48"/>
    </row>
    <row r="35" customFormat="false" ht="40" hidden="false" customHeight="true" outlineLevel="0" collapsed="false">
      <c r="A35" s="59"/>
      <c r="B35" s="47" t="s">
        <v>128</v>
      </c>
      <c r="C35" s="47"/>
      <c r="D35" s="61"/>
      <c r="E35" s="61"/>
      <c r="F35" s="61"/>
      <c r="G35" s="61"/>
      <c r="H35" s="48"/>
      <c r="I35" s="48"/>
      <c r="J35" s="48"/>
      <c r="K35" s="48"/>
      <c r="L35" s="48"/>
      <c r="M35" s="48"/>
      <c r="N35" s="48"/>
      <c r="O35" s="48"/>
      <c r="P35" s="48"/>
      <c r="Q35" s="48"/>
      <c r="R35" s="48"/>
      <c r="S35" s="48"/>
      <c r="T35" s="48"/>
      <c r="U35" s="48"/>
      <c r="V35" s="48"/>
      <c r="W35" s="48"/>
    </row>
    <row r="36" customFormat="false" ht="60" hidden="false" customHeight="true" outlineLevel="0" collapsed="false">
      <c r="A36" s="59"/>
      <c r="B36" s="52" t="s">
        <v>129</v>
      </c>
      <c r="C36" s="52"/>
      <c r="D36" s="62"/>
      <c r="E36" s="62"/>
      <c r="F36" s="62"/>
      <c r="G36" s="62"/>
      <c r="H36" s="53"/>
      <c r="I36" s="53"/>
      <c r="J36" s="53"/>
      <c r="K36" s="53"/>
      <c r="L36" s="53"/>
      <c r="M36" s="53"/>
      <c r="N36" s="53"/>
      <c r="O36" s="53"/>
      <c r="P36" s="53"/>
      <c r="Q36" s="53"/>
      <c r="R36" s="53"/>
      <c r="S36" s="53"/>
      <c r="T36" s="53"/>
      <c r="U36" s="53"/>
      <c r="V36" s="53"/>
      <c r="W36" s="53"/>
    </row>
    <row r="37" customFormat="false" ht="32.25" hidden="false" customHeight="true" outlineLevel="0" collapsed="false">
      <c r="A37" s="63"/>
      <c r="B37" s="64" t="s">
        <v>134</v>
      </c>
      <c r="C37" s="64"/>
      <c r="D37" s="65" t="n">
        <f aca="false">SUM(D31:E36)</f>
        <v>0</v>
      </c>
      <c r="E37" s="65"/>
      <c r="F37" s="65" t="n">
        <f aca="false">SUM(F31:G36)</f>
        <v>0</v>
      </c>
      <c r="G37" s="65"/>
      <c r="H37" s="65" t="n">
        <f aca="false">SUM(H31:I36)</f>
        <v>0</v>
      </c>
      <c r="I37" s="65"/>
      <c r="J37" s="65" t="n">
        <f aca="false">SUM(J31:K36)</f>
        <v>0</v>
      </c>
      <c r="K37" s="65"/>
      <c r="L37" s="65" t="n">
        <f aca="false">SUM(L31:M36)</f>
        <v>0</v>
      </c>
      <c r="M37" s="65"/>
      <c r="N37" s="65" t="n">
        <f aca="false">SUM(N31:O36)</f>
        <v>0</v>
      </c>
      <c r="O37" s="65"/>
      <c r="P37" s="65" t="n">
        <f aca="false">SUM(P31:Q36)</f>
        <v>0</v>
      </c>
      <c r="Q37" s="65"/>
      <c r="R37" s="65" t="n">
        <f aca="false">SUM(R31:S36)</f>
        <v>0</v>
      </c>
      <c r="S37" s="65"/>
      <c r="T37" s="65" t="n">
        <f aca="false">SUM(T31:U36)</f>
        <v>0</v>
      </c>
      <c r="U37" s="65"/>
      <c r="V37" s="65" t="n">
        <f aca="false">SUM(V31:W36)</f>
        <v>0</v>
      </c>
      <c r="W37" s="65"/>
    </row>
    <row r="38" customFormat="false" ht="84" hidden="false" customHeight="true" outlineLevel="0" collapsed="false">
      <c r="A38" s="66" t="s">
        <v>135</v>
      </c>
      <c r="B38" s="67" t="s">
        <v>136</v>
      </c>
      <c r="C38" s="67"/>
      <c r="D38" s="68"/>
      <c r="E38" s="68"/>
      <c r="F38" s="68"/>
      <c r="G38" s="68"/>
      <c r="H38" s="68"/>
      <c r="I38" s="68"/>
      <c r="J38" s="68"/>
      <c r="K38" s="68"/>
      <c r="L38" s="68"/>
      <c r="M38" s="68"/>
      <c r="N38" s="68"/>
      <c r="O38" s="68"/>
      <c r="P38" s="68"/>
      <c r="Q38" s="68"/>
      <c r="R38" s="68"/>
      <c r="S38" s="68"/>
      <c r="T38" s="68"/>
      <c r="U38" s="68"/>
      <c r="V38" s="68"/>
      <c r="W38" s="68"/>
    </row>
    <row r="39" customFormat="false" ht="32.25" hidden="false" customHeight="true" outlineLevel="0" collapsed="false">
      <c r="A39" s="69" t="s">
        <v>137</v>
      </c>
      <c r="B39" s="70" t="s">
        <v>138</v>
      </c>
      <c r="C39" s="71" t="s">
        <v>139</v>
      </c>
      <c r="D39" s="72" t="s">
        <v>140</v>
      </c>
      <c r="E39" s="73" t="s">
        <v>141</v>
      </c>
      <c r="F39" s="73" t="s">
        <v>140</v>
      </c>
      <c r="G39" s="73" t="s">
        <v>141</v>
      </c>
      <c r="H39" s="73" t="s">
        <v>140</v>
      </c>
      <c r="I39" s="73" t="s">
        <v>141</v>
      </c>
      <c r="J39" s="73" t="s">
        <v>140</v>
      </c>
      <c r="K39" s="73" t="s">
        <v>141</v>
      </c>
      <c r="L39" s="73" t="s">
        <v>140</v>
      </c>
      <c r="M39" s="73" t="s">
        <v>141</v>
      </c>
      <c r="N39" s="73" t="s">
        <v>140</v>
      </c>
      <c r="O39" s="73" t="s">
        <v>141</v>
      </c>
      <c r="P39" s="73" t="s">
        <v>140</v>
      </c>
      <c r="Q39" s="73" t="s">
        <v>141</v>
      </c>
      <c r="R39" s="73" t="s">
        <v>140</v>
      </c>
      <c r="S39" s="73" t="s">
        <v>141</v>
      </c>
      <c r="T39" s="73" t="s">
        <v>140</v>
      </c>
      <c r="U39" s="73" t="s">
        <v>141</v>
      </c>
      <c r="V39" s="73" t="s">
        <v>140</v>
      </c>
      <c r="W39" s="73" t="s">
        <v>141</v>
      </c>
    </row>
    <row r="40" customFormat="false" ht="40" hidden="false" customHeight="true" outlineLevel="0" collapsed="false">
      <c r="A40" s="69"/>
      <c r="B40" s="74" t="s">
        <v>142</v>
      </c>
      <c r="C40" s="75" t="n">
        <v>0</v>
      </c>
      <c r="D40" s="76"/>
      <c r="E40" s="77" t="n">
        <f aca="false">D40*$C40</f>
        <v>0</v>
      </c>
      <c r="F40" s="78"/>
      <c r="G40" s="77" t="n">
        <f aca="false">F40*$C40</f>
        <v>0</v>
      </c>
      <c r="H40" s="78"/>
      <c r="I40" s="77" t="n">
        <f aca="false">H40*$C40</f>
        <v>0</v>
      </c>
      <c r="J40" s="78"/>
      <c r="K40" s="77" t="n">
        <f aca="false">J40*$C40</f>
        <v>0</v>
      </c>
      <c r="L40" s="78"/>
      <c r="M40" s="77" t="n">
        <f aca="false">L40*$C40</f>
        <v>0</v>
      </c>
      <c r="N40" s="78"/>
      <c r="O40" s="77" t="n">
        <f aca="false">N40*$C40</f>
        <v>0</v>
      </c>
      <c r="P40" s="78"/>
      <c r="Q40" s="77" t="n">
        <f aca="false">P40*$C40</f>
        <v>0</v>
      </c>
      <c r="R40" s="78"/>
      <c r="S40" s="77" t="n">
        <f aca="false">R40*$C40</f>
        <v>0</v>
      </c>
      <c r="T40" s="78"/>
      <c r="U40" s="77" t="n">
        <f aca="false">T40*$C40</f>
        <v>0</v>
      </c>
      <c r="V40" s="78"/>
      <c r="W40" s="77" t="n">
        <f aca="false">V40*$C40</f>
        <v>0</v>
      </c>
    </row>
    <row r="41" customFormat="false" ht="40" hidden="false" customHeight="true" outlineLevel="0" collapsed="false">
      <c r="A41" s="69"/>
      <c r="B41" s="74" t="s">
        <v>143</v>
      </c>
      <c r="C41" s="75" t="n">
        <v>0</v>
      </c>
      <c r="D41" s="76"/>
      <c r="E41" s="77" t="n">
        <f aca="false">D41*$C41</f>
        <v>0</v>
      </c>
      <c r="F41" s="78"/>
      <c r="G41" s="77" t="n">
        <f aca="false">F41*$C41</f>
        <v>0</v>
      </c>
      <c r="H41" s="78"/>
      <c r="I41" s="77" t="n">
        <f aca="false">H41*$C41</f>
        <v>0</v>
      </c>
      <c r="J41" s="78"/>
      <c r="K41" s="77" t="n">
        <f aca="false">J41*$C41</f>
        <v>0</v>
      </c>
      <c r="L41" s="78"/>
      <c r="M41" s="77" t="n">
        <f aca="false">L41*$C41</f>
        <v>0</v>
      </c>
      <c r="N41" s="78"/>
      <c r="O41" s="77" t="n">
        <f aca="false">N41*$C41</f>
        <v>0</v>
      </c>
      <c r="P41" s="78"/>
      <c r="Q41" s="77" t="n">
        <f aca="false">P41*$C41</f>
        <v>0</v>
      </c>
      <c r="R41" s="78"/>
      <c r="S41" s="77" t="n">
        <f aca="false">R41*$C41</f>
        <v>0</v>
      </c>
      <c r="T41" s="78"/>
      <c r="U41" s="77" t="n">
        <f aca="false">T41*$C41</f>
        <v>0</v>
      </c>
      <c r="V41" s="78"/>
      <c r="W41" s="77" t="n">
        <f aca="false">V41*$C41</f>
        <v>0</v>
      </c>
    </row>
    <row r="42" customFormat="false" ht="40" hidden="false" customHeight="true" outlineLevel="0" collapsed="false">
      <c r="A42" s="69"/>
      <c r="B42" s="74" t="s">
        <v>144</v>
      </c>
      <c r="C42" s="75" t="n">
        <v>0.054</v>
      </c>
      <c r="D42" s="76"/>
      <c r="E42" s="77" t="n">
        <f aca="false">D42*$C42</f>
        <v>0</v>
      </c>
      <c r="F42" s="78"/>
      <c r="G42" s="77" t="n">
        <f aca="false">F42*$C42</f>
        <v>0</v>
      </c>
      <c r="H42" s="78"/>
      <c r="I42" s="77" t="n">
        <f aca="false">H42*$C42</f>
        <v>0</v>
      </c>
      <c r="J42" s="78"/>
      <c r="K42" s="77" t="n">
        <f aca="false">J42*$C42</f>
        <v>0</v>
      </c>
      <c r="L42" s="78"/>
      <c r="M42" s="77" t="n">
        <f aca="false">L42*$C42</f>
        <v>0</v>
      </c>
      <c r="N42" s="78"/>
      <c r="O42" s="77" t="n">
        <f aca="false">N42*$C42</f>
        <v>0</v>
      </c>
      <c r="P42" s="78"/>
      <c r="Q42" s="77" t="n">
        <f aca="false">P42*$C42</f>
        <v>0</v>
      </c>
      <c r="R42" s="78"/>
      <c r="S42" s="77" t="n">
        <f aca="false">R42*$C42</f>
        <v>0</v>
      </c>
      <c r="T42" s="78"/>
      <c r="U42" s="77" t="n">
        <f aca="false">T42*$C42</f>
        <v>0</v>
      </c>
      <c r="V42" s="78"/>
      <c r="W42" s="77" t="n">
        <f aca="false">V42*$C42</f>
        <v>0</v>
      </c>
    </row>
    <row r="43" customFormat="false" ht="40" hidden="false" customHeight="true" outlineLevel="0" collapsed="false">
      <c r="A43" s="69"/>
      <c r="B43" s="74" t="s">
        <v>145</v>
      </c>
      <c r="C43" s="75" t="n">
        <v>0.04</v>
      </c>
      <c r="D43" s="76"/>
      <c r="E43" s="77" t="n">
        <f aca="false">D43*$C43</f>
        <v>0</v>
      </c>
      <c r="F43" s="78"/>
      <c r="G43" s="77" t="n">
        <f aca="false">F43*$C43</f>
        <v>0</v>
      </c>
      <c r="H43" s="78"/>
      <c r="I43" s="77" t="n">
        <f aca="false">H43*$C43</f>
        <v>0</v>
      </c>
      <c r="J43" s="78"/>
      <c r="K43" s="77" t="n">
        <f aca="false">J43*$C43</f>
        <v>0</v>
      </c>
      <c r="L43" s="78"/>
      <c r="M43" s="77" t="n">
        <f aca="false">L43*$C43</f>
        <v>0</v>
      </c>
      <c r="N43" s="78"/>
      <c r="O43" s="77" t="n">
        <f aca="false">N43*$C43</f>
        <v>0</v>
      </c>
      <c r="P43" s="78"/>
      <c r="Q43" s="77" t="n">
        <f aca="false">P43*$C43</f>
        <v>0</v>
      </c>
      <c r="R43" s="78"/>
      <c r="S43" s="77" t="n">
        <f aca="false">R43*$C43</f>
        <v>0</v>
      </c>
      <c r="T43" s="78"/>
      <c r="U43" s="77" t="n">
        <f aca="false">T43*$C43</f>
        <v>0</v>
      </c>
      <c r="V43" s="78"/>
      <c r="W43" s="77" t="n">
        <f aca="false">V43*$C43</f>
        <v>0</v>
      </c>
    </row>
    <row r="44" customFormat="false" ht="58.5" hidden="false" customHeight="true" outlineLevel="0" collapsed="false">
      <c r="A44" s="69"/>
      <c r="B44" s="74" t="s">
        <v>146</v>
      </c>
      <c r="C44" s="75" t="n">
        <v>0.12</v>
      </c>
      <c r="D44" s="76"/>
      <c r="E44" s="77" t="n">
        <f aca="false">D44*$C44</f>
        <v>0</v>
      </c>
      <c r="F44" s="78"/>
      <c r="G44" s="77" t="n">
        <f aca="false">F44*$C44</f>
        <v>0</v>
      </c>
      <c r="H44" s="78"/>
      <c r="I44" s="77" t="n">
        <f aca="false">H44*$C44</f>
        <v>0</v>
      </c>
      <c r="J44" s="78"/>
      <c r="K44" s="77" t="n">
        <f aca="false">J44*$C44</f>
        <v>0</v>
      </c>
      <c r="L44" s="78"/>
      <c r="M44" s="77" t="n">
        <f aca="false">L44*$C44</f>
        <v>0</v>
      </c>
      <c r="N44" s="78"/>
      <c r="O44" s="77" t="n">
        <f aca="false">N44*$C44</f>
        <v>0</v>
      </c>
      <c r="P44" s="78"/>
      <c r="Q44" s="77" t="n">
        <f aca="false">P44*$C44</f>
        <v>0</v>
      </c>
      <c r="R44" s="78"/>
      <c r="S44" s="77" t="n">
        <f aca="false">R44*$C44</f>
        <v>0</v>
      </c>
      <c r="T44" s="78"/>
      <c r="U44" s="77" t="n">
        <f aca="false">T44*$C44</f>
        <v>0</v>
      </c>
      <c r="V44" s="78"/>
      <c r="W44" s="77" t="n">
        <f aca="false">V44*$C44</f>
        <v>0</v>
      </c>
    </row>
    <row r="45" customFormat="false" ht="58.5" hidden="false" customHeight="true" outlineLevel="0" collapsed="false">
      <c r="A45" s="69"/>
      <c r="B45" s="74" t="s">
        <v>147</v>
      </c>
      <c r="C45" s="75" t="n">
        <v>0</v>
      </c>
      <c r="D45" s="76"/>
      <c r="E45" s="77" t="n">
        <f aca="false">D45*$C45</f>
        <v>0</v>
      </c>
      <c r="F45" s="78"/>
      <c r="G45" s="77" t="n">
        <f aca="false">F45*$C45</f>
        <v>0</v>
      </c>
      <c r="H45" s="78"/>
      <c r="I45" s="77" t="n">
        <f aca="false">H45*$C45</f>
        <v>0</v>
      </c>
      <c r="J45" s="78"/>
      <c r="K45" s="77" t="n">
        <f aca="false">J45*$C45</f>
        <v>0</v>
      </c>
      <c r="L45" s="78"/>
      <c r="M45" s="77" t="n">
        <f aca="false">L45*$C45</f>
        <v>0</v>
      </c>
      <c r="N45" s="78"/>
      <c r="O45" s="77" t="n">
        <f aca="false">N45*$C45</f>
        <v>0</v>
      </c>
      <c r="P45" s="78"/>
      <c r="Q45" s="77" t="n">
        <f aca="false">P45*$C45</f>
        <v>0</v>
      </c>
      <c r="R45" s="78"/>
      <c r="S45" s="77" t="n">
        <f aca="false">R45*$C45</f>
        <v>0</v>
      </c>
      <c r="T45" s="78"/>
      <c r="U45" s="77" t="n">
        <f aca="false">T45*$C45</f>
        <v>0</v>
      </c>
      <c r="V45" s="78"/>
      <c r="W45" s="77" t="n">
        <f aca="false">V45*$C45</f>
        <v>0</v>
      </c>
    </row>
    <row r="46" customFormat="false" ht="58.5" hidden="false" customHeight="true" outlineLevel="0" collapsed="false">
      <c r="A46" s="69"/>
      <c r="B46" s="74" t="s">
        <v>148</v>
      </c>
      <c r="C46" s="75" t="n">
        <v>0</v>
      </c>
      <c r="D46" s="76"/>
      <c r="E46" s="77" t="n">
        <f aca="false">D46*$C46</f>
        <v>0</v>
      </c>
      <c r="F46" s="78"/>
      <c r="G46" s="77" t="n">
        <f aca="false">F46*$C46</f>
        <v>0</v>
      </c>
      <c r="H46" s="78"/>
      <c r="I46" s="77" t="n">
        <f aca="false">H46*$C46</f>
        <v>0</v>
      </c>
      <c r="J46" s="78"/>
      <c r="K46" s="77" t="n">
        <f aca="false">J46*$C46</f>
        <v>0</v>
      </c>
      <c r="L46" s="78"/>
      <c r="M46" s="77" t="n">
        <f aca="false">L46*$C46</f>
        <v>0</v>
      </c>
      <c r="N46" s="78"/>
      <c r="O46" s="77" t="n">
        <f aca="false">N46*$C46</f>
        <v>0</v>
      </c>
      <c r="P46" s="78"/>
      <c r="Q46" s="77" t="n">
        <f aca="false">P46*$C46</f>
        <v>0</v>
      </c>
      <c r="R46" s="78"/>
      <c r="S46" s="77" t="n">
        <f aca="false">R46*$C46</f>
        <v>0</v>
      </c>
      <c r="T46" s="78"/>
      <c r="U46" s="77" t="n">
        <f aca="false">T46*$C46</f>
        <v>0</v>
      </c>
      <c r="V46" s="78"/>
      <c r="W46" s="77" t="n">
        <f aca="false">V46*$C46</f>
        <v>0</v>
      </c>
    </row>
    <row r="47" customFormat="false" ht="58.5" hidden="false" customHeight="true" outlineLevel="0" collapsed="false">
      <c r="A47" s="69"/>
      <c r="B47" s="74" t="s">
        <v>148</v>
      </c>
      <c r="C47" s="75" t="n">
        <v>0</v>
      </c>
      <c r="D47" s="76"/>
      <c r="E47" s="77" t="n">
        <f aca="false">D47*$C47</f>
        <v>0</v>
      </c>
      <c r="F47" s="78"/>
      <c r="G47" s="77" t="n">
        <f aca="false">F47*$C47</f>
        <v>0</v>
      </c>
      <c r="H47" s="78"/>
      <c r="I47" s="77" t="n">
        <f aca="false">H47*$C47</f>
        <v>0</v>
      </c>
      <c r="J47" s="78"/>
      <c r="K47" s="77" t="n">
        <f aca="false">J47*$C47</f>
        <v>0</v>
      </c>
      <c r="L47" s="78"/>
      <c r="M47" s="77" t="n">
        <f aca="false">L47*$C47</f>
        <v>0</v>
      </c>
      <c r="N47" s="78"/>
      <c r="O47" s="77" t="n">
        <f aca="false">N47*$C47</f>
        <v>0</v>
      </c>
      <c r="P47" s="78"/>
      <c r="Q47" s="77" t="n">
        <f aca="false">P47*$C47</f>
        <v>0</v>
      </c>
      <c r="R47" s="78"/>
      <c r="S47" s="77" t="n">
        <f aca="false">R47*$C47</f>
        <v>0</v>
      </c>
      <c r="T47" s="78"/>
      <c r="U47" s="77" t="n">
        <f aca="false">T47*$C47</f>
        <v>0</v>
      </c>
      <c r="V47" s="78"/>
      <c r="W47" s="77" t="n">
        <f aca="false">V47*$C47</f>
        <v>0</v>
      </c>
    </row>
    <row r="48" customFormat="false" ht="42" hidden="false" customHeight="true" outlineLevel="0" collapsed="false">
      <c r="A48" s="69"/>
      <c r="B48" s="74" t="s">
        <v>149</v>
      </c>
      <c r="C48" s="75" t="n">
        <v>0.002</v>
      </c>
      <c r="D48" s="76"/>
      <c r="E48" s="77" t="n">
        <f aca="false">D48*$C48</f>
        <v>0</v>
      </c>
      <c r="F48" s="78"/>
      <c r="G48" s="77" t="n">
        <f aca="false">F48*$C48</f>
        <v>0</v>
      </c>
      <c r="H48" s="78"/>
      <c r="I48" s="77" t="n">
        <f aca="false">H48*$C48</f>
        <v>0</v>
      </c>
      <c r="J48" s="78"/>
      <c r="K48" s="77" t="n">
        <f aca="false">J48*$C48</f>
        <v>0</v>
      </c>
      <c r="L48" s="78"/>
      <c r="M48" s="77" t="n">
        <f aca="false">L48*$C48</f>
        <v>0</v>
      </c>
      <c r="N48" s="78"/>
      <c r="O48" s="77" t="n">
        <f aca="false">N48*$C48</f>
        <v>0</v>
      </c>
      <c r="P48" s="78"/>
      <c r="Q48" s="77" t="n">
        <f aca="false">P48*$C48</f>
        <v>0</v>
      </c>
      <c r="R48" s="78"/>
      <c r="S48" s="77" t="n">
        <f aca="false">R48*$C48</f>
        <v>0</v>
      </c>
      <c r="T48" s="78"/>
      <c r="U48" s="77" t="n">
        <f aca="false">T48*$C48</f>
        <v>0</v>
      </c>
      <c r="V48" s="78"/>
      <c r="W48" s="77" t="n">
        <f aca="false">V48*$C48</f>
        <v>0</v>
      </c>
    </row>
    <row r="49" customFormat="false" ht="57.75" hidden="false" customHeight="true" outlineLevel="0" collapsed="false">
      <c r="A49" s="69"/>
      <c r="B49" s="74" t="s">
        <v>150</v>
      </c>
      <c r="C49" s="79" t="n">
        <v>0.008</v>
      </c>
      <c r="D49" s="76"/>
      <c r="E49" s="77" t="n">
        <f aca="false">D49*$C49</f>
        <v>0</v>
      </c>
      <c r="F49" s="78"/>
      <c r="G49" s="77" t="n">
        <f aca="false">F49*$C49</f>
        <v>0</v>
      </c>
      <c r="H49" s="78"/>
      <c r="I49" s="77" t="n">
        <f aca="false">H49*$C49</f>
        <v>0</v>
      </c>
      <c r="J49" s="78"/>
      <c r="K49" s="77" t="n">
        <f aca="false">J49*$C49</f>
        <v>0</v>
      </c>
      <c r="L49" s="78"/>
      <c r="M49" s="77" t="n">
        <f aca="false">L49*$C49</f>
        <v>0</v>
      </c>
      <c r="N49" s="78"/>
      <c r="O49" s="77" t="n">
        <f aca="false">N49*$C49</f>
        <v>0</v>
      </c>
      <c r="P49" s="78"/>
      <c r="Q49" s="77" t="n">
        <f aca="false">P49*$C49</f>
        <v>0</v>
      </c>
      <c r="R49" s="78"/>
      <c r="S49" s="77" t="n">
        <f aca="false">R49*$C49</f>
        <v>0</v>
      </c>
      <c r="T49" s="78"/>
      <c r="U49" s="77" t="n">
        <f aca="false">T49*$C49</f>
        <v>0</v>
      </c>
      <c r="V49" s="78"/>
      <c r="W49" s="77" t="n">
        <f aca="false">V49*$C49</f>
        <v>0</v>
      </c>
    </row>
    <row r="50" customFormat="false" ht="52.5" hidden="false" customHeight="true" outlineLevel="0" collapsed="false">
      <c r="A50" s="69"/>
      <c r="B50" s="74" t="s">
        <v>151</v>
      </c>
      <c r="C50" s="75" t="n">
        <v>0.004</v>
      </c>
      <c r="D50" s="80"/>
      <c r="E50" s="77" t="n">
        <f aca="false">D50*$C50</f>
        <v>0</v>
      </c>
      <c r="F50" s="78"/>
      <c r="G50" s="77" t="n">
        <f aca="false">F50*$C50</f>
        <v>0</v>
      </c>
      <c r="H50" s="78"/>
      <c r="I50" s="77" t="n">
        <f aca="false">H50*$C50</f>
        <v>0</v>
      </c>
      <c r="J50" s="78"/>
      <c r="K50" s="77" t="n">
        <f aca="false">J50*$C50</f>
        <v>0</v>
      </c>
      <c r="L50" s="78"/>
      <c r="M50" s="77" t="n">
        <f aca="false">L50*$C50</f>
        <v>0</v>
      </c>
      <c r="N50" s="78"/>
      <c r="O50" s="77" t="n">
        <f aca="false">N50*$C50</f>
        <v>0</v>
      </c>
      <c r="P50" s="78"/>
      <c r="Q50" s="77" t="n">
        <f aca="false">P50*$C50</f>
        <v>0</v>
      </c>
      <c r="R50" s="78"/>
      <c r="S50" s="77" t="n">
        <f aca="false">R50*$C50</f>
        <v>0</v>
      </c>
      <c r="T50" s="78"/>
      <c r="U50" s="77" t="n">
        <f aca="false">T50*$C50</f>
        <v>0</v>
      </c>
      <c r="V50" s="78"/>
      <c r="W50" s="77" t="n">
        <f aca="false">V50*$C50</f>
        <v>0</v>
      </c>
    </row>
    <row r="51" customFormat="false" ht="52.5" hidden="false" customHeight="true" outlineLevel="0" collapsed="false">
      <c r="A51" s="69"/>
      <c r="B51" s="74" t="s">
        <v>152</v>
      </c>
      <c r="C51" s="75" t="n">
        <v>0</v>
      </c>
      <c r="D51" s="80"/>
      <c r="E51" s="77" t="n">
        <f aca="false">D51*$C51</f>
        <v>0</v>
      </c>
      <c r="F51" s="78"/>
      <c r="G51" s="77" t="n">
        <f aca="false">F51*$C51</f>
        <v>0</v>
      </c>
      <c r="H51" s="78"/>
      <c r="I51" s="77" t="n">
        <f aca="false">H51*$C51</f>
        <v>0</v>
      </c>
      <c r="J51" s="78"/>
      <c r="K51" s="77" t="n">
        <f aca="false">J51*$C51</f>
        <v>0</v>
      </c>
      <c r="L51" s="78"/>
      <c r="M51" s="77" t="n">
        <f aca="false">L51*$C51</f>
        <v>0</v>
      </c>
      <c r="N51" s="78"/>
      <c r="O51" s="77" t="n">
        <f aca="false">N51*$C51</f>
        <v>0</v>
      </c>
      <c r="P51" s="78"/>
      <c r="Q51" s="77" t="n">
        <f aca="false">P51*$C51</f>
        <v>0</v>
      </c>
      <c r="R51" s="78"/>
      <c r="S51" s="77" t="n">
        <f aca="false">R51*$C51</f>
        <v>0</v>
      </c>
      <c r="T51" s="78"/>
      <c r="U51" s="77" t="n">
        <f aca="false">T51*$C51</f>
        <v>0</v>
      </c>
      <c r="V51" s="78"/>
      <c r="W51" s="77" t="n">
        <f aca="false">V51*$C51</f>
        <v>0</v>
      </c>
    </row>
    <row r="52" customFormat="false" ht="62.25" hidden="false" customHeight="true" outlineLevel="0" collapsed="false">
      <c r="A52" s="69"/>
      <c r="B52" s="74" t="s">
        <v>153</v>
      </c>
      <c r="C52" s="75" t="n">
        <v>0.06</v>
      </c>
      <c r="D52" s="76"/>
      <c r="E52" s="77" t="n">
        <f aca="false">D52*$C52</f>
        <v>0</v>
      </c>
      <c r="F52" s="78"/>
      <c r="G52" s="77" t="n">
        <f aca="false">F52*$C52</f>
        <v>0</v>
      </c>
      <c r="H52" s="78"/>
      <c r="I52" s="77" t="n">
        <f aca="false">H52*$C52</f>
        <v>0</v>
      </c>
      <c r="J52" s="78"/>
      <c r="K52" s="77" t="n">
        <f aca="false">J52*$C52</f>
        <v>0</v>
      </c>
      <c r="L52" s="78"/>
      <c r="M52" s="77" t="n">
        <f aca="false">L52*$C52</f>
        <v>0</v>
      </c>
      <c r="N52" s="78"/>
      <c r="O52" s="77" t="n">
        <f aca="false">N52*$C52</f>
        <v>0</v>
      </c>
      <c r="P52" s="78"/>
      <c r="Q52" s="77" t="n">
        <f aca="false">P52*$C52</f>
        <v>0</v>
      </c>
      <c r="R52" s="78"/>
      <c r="S52" s="77" t="n">
        <f aca="false">R52*$C52</f>
        <v>0</v>
      </c>
      <c r="T52" s="78"/>
      <c r="U52" s="77" t="n">
        <f aca="false">T52*$C52</f>
        <v>0</v>
      </c>
      <c r="V52" s="78"/>
      <c r="W52" s="77" t="n">
        <f aca="false">V52*$C52</f>
        <v>0</v>
      </c>
    </row>
    <row r="53" customFormat="false" ht="59.25" hidden="false" customHeight="true" outlineLevel="0" collapsed="false">
      <c r="A53" s="69"/>
      <c r="B53" s="74" t="s">
        <v>154</v>
      </c>
      <c r="C53" s="75" t="n">
        <v>0.03</v>
      </c>
      <c r="D53" s="76"/>
      <c r="E53" s="77" t="n">
        <f aca="false">D53*$C53</f>
        <v>0</v>
      </c>
      <c r="F53" s="78"/>
      <c r="G53" s="77" t="n">
        <f aca="false">F53*$C53</f>
        <v>0</v>
      </c>
      <c r="H53" s="78"/>
      <c r="I53" s="77" t="n">
        <f aca="false">H53*$C53</f>
        <v>0</v>
      </c>
      <c r="J53" s="78"/>
      <c r="K53" s="77" t="n">
        <f aca="false">J53*$C53</f>
        <v>0</v>
      </c>
      <c r="L53" s="78"/>
      <c r="M53" s="77" t="n">
        <f aca="false">L53*$C53</f>
        <v>0</v>
      </c>
      <c r="N53" s="78"/>
      <c r="O53" s="77" t="n">
        <f aca="false">N53*$C53</f>
        <v>0</v>
      </c>
      <c r="P53" s="78"/>
      <c r="Q53" s="77" t="n">
        <f aca="false">P53*$C53</f>
        <v>0</v>
      </c>
      <c r="R53" s="78"/>
      <c r="S53" s="77" t="n">
        <f aca="false">R53*$C53</f>
        <v>0</v>
      </c>
      <c r="T53" s="78"/>
      <c r="U53" s="77" t="n">
        <f aca="false">T53*$C53</f>
        <v>0</v>
      </c>
      <c r="V53" s="78"/>
      <c r="W53" s="77" t="n">
        <f aca="false">V53*$C53</f>
        <v>0</v>
      </c>
    </row>
    <row r="54" customFormat="false" ht="40" hidden="false" customHeight="true" outlineLevel="0" collapsed="false">
      <c r="A54" s="69"/>
      <c r="B54" s="74" t="s">
        <v>155</v>
      </c>
      <c r="C54" s="75" t="n">
        <v>0.09</v>
      </c>
      <c r="D54" s="76"/>
      <c r="E54" s="77" t="n">
        <f aca="false">D54*$C54</f>
        <v>0</v>
      </c>
      <c r="F54" s="78"/>
      <c r="G54" s="77" t="n">
        <f aca="false">F54*$C54</f>
        <v>0</v>
      </c>
      <c r="H54" s="78"/>
      <c r="I54" s="77" t="n">
        <f aca="false">H54*$C54</f>
        <v>0</v>
      </c>
      <c r="J54" s="78"/>
      <c r="K54" s="77" t="n">
        <f aca="false">J54*$C54</f>
        <v>0</v>
      </c>
      <c r="L54" s="78"/>
      <c r="M54" s="77" t="n">
        <f aca="false">L54*$C54</f>
        <v>0</v>
      </c>
      <c r="N54" s="78"/>
      <c r="O54" s="77" t="n">
        <f aca="false">N54*$C54</f>
        <v>0</v>
      </c>
      <c r="P54" s="78"/>
      <c r="Q54" s="77" t="n">
        <f aca="false">P54*$C54</f>
        <v>0</v>
      </c>
      <c r="R54" s="78"/>
      <c r="S54" s="77" t="n">
        <f aca="false">R54*$C54</f>
        <v>0</v>
      </c>
      <c r="T54" s="78"/>
      <c r="U54" s="77" t="n">
        <f aca="false">T54*$C54</f>
        <v>0</v>
      </c>
      <c r="V54" s="78"/>
      <c r="W54" s="77" t="n">
        <f aca="false">V54*$C54</f>
        <v>0</v>
      </c>
    </row>
    <row r="55" customFormat="false" ht="40" hidden="false" customHeight="true" outlineLevel="0" collapsed="false">
      <c r="A55" s="69"/>
      <c r="B55" s="74" t="s">
        <v>156</v>
      </c>
      <c r="C55" s="75" t="n">
        <v>0</v>
      </c>
      <c r="D55" s="76"/>
      <c r="E55" s="77" t="n">
        <f aca="false">D55*$C55</f>
        <v>0</v>
      </c>
      <c r="F55" s="78"/>
      <c r="G55" s="77" t="n">
        <f aca="false">F55*$C55</f>
        <v>0</v>
      </c>
      <c r="H55" s="78"/>
      <c r="I55" s="77" t="n">
        <f aca="false">H55*$C55</f>
        <v>0</v>
      </c>
      <c r="J55" s="78"/>
      <c r="K55" s="77" t="n">
        <f aca="false">J55*$C55</f>
        <v>0</v>
      </c>
      <c r="L55" s="78"/>
      <c r="M55" s="77" t="n">
        <f aca="false">L55*$C55</f>
        <v>0</v>
      </c>
      <c r="N55" s="78"/>
      <c r="O55" s="77" t="n">
        <f aca="false">N55*$C55</f>
        <v>0</v>
      </c>
      <c r="P55" s="78"/>
      <c r="Q55" s="77" t="n">
        <f aca="false">P55*$C55</f>
        <v>0</v>
      </c>
      <c r="R55" s="78"/>
      <c r="S55" s="77" t="n">
        <f aca="false">R55*$C55</f>
        <v>0</v>
      </c>
      <c r="T55" s="78"/>
      <c r="U55" s="77" t="n">
        <f aca="false">T55*$C55</f>
        <v>0</v>
      </c>
      <c r="V55" s="78"/>
      <c r="W55" s="77" t="n">
        <f aca="false">V55*$C55</f>
        <v>0</v>
      </c>
    </row>
    <row r="56" customFormat="false" ht="40" hidden="false" customHeight="true" outlineLevel="0" collapsed="false">
      <c r="A56" s="69"/>
      <c r="B56" s="81" t="s">
        <v>157</v>
      </c>
      <c r="C56" s="75" t="n">
        <v>0.0015</v>
      </c>
      <c r="D56" s="76"/>
      <c r="E56" s="77" t="n">
        <f aca="false">D56*$C56</f>
        <v>0</v>
      </c>
      <c r="F56" s="78"/>
      <c r="G56" s="77" t="n">
        <f aca="false">F56*$C56</f>
        <v>0</v>
      </c>
      <c r="H56" s="78"/>
      <c r="I56" s="77" t="n">
        <f aca="false">H56*$C56</f>
        <v>0</v>
      </c>
      <c r="J56" s="78"/>
      <c r="K56" s="77" t="n">
        <f aca="false">J56*$C56</f>
        <v>0</v>
      </c>
      <c r="L56" s="78"/>
      <c r="M56" s="77" t="n">
        <f aca="false">L56*$C56</f>
        <v>0</v>
      </c>
      <c r="N56" s="78"/>
      <c r="O56" s="77" t="n">
        <f aca="false">N56*$C56</f>
        <v>0</v>
      </c>
      <c r="P56" s="78"/>
      <c r="Q56" s="77" t="n">
        <f aca="false">P56*$C56</f>
        <v>0</v>
      </c>
      <c r="R56" s="78"/>
      <c r="S56" s="77" t="n">
        <f aca="false">R56*$C56</f>
        <v>0</v>
      </c>
      <c r="T56" s="78"/>
      <c r="U56" s="77" t="n">
        <f aca="false">T56*$C56</f>
        <v>0</v>
      </c>
      <c r="V56" s="78"/>
      <c r="W56" s="77" t="n">
        <f aca="false">V56*$C56</f>
        <v>0</v>
      </c>
    </row>
    <row r="57" customFormat="false" ht="32.25" hidden="false" customHeight="true" outlineLevel="0" collapsed="false">
      <c r="A57" s="69"/>
      <c r="B57" s="82" t="s">
        <v>158</v>
      </c>
      <c r="C57" s="82"/>
      <c r="D57" s="83"/>
      <c r="E57" s="84" t="n">
        <f aca="false">SUM(E42:E56)</f>
        <v>0</v>
      </c>
      <c r="F57" s="85"/>
      <c r="G57" s="84" t="n">
        <f aca="false">SUM(G42:G56)</f>
        <v>0</v>
      </c>
      <c r="H57" s="85"/>
      <c r="I57" s="84" t="n">
        <f aca="false">SUM(I42:I56)</f>
        <v>0</v>
      </c>
      <c r="J57" s="86"/>
      <c r="K57" s="84" t="n">
        <f aca="false">SUM(K42:K56)</f>
        <v>0</v>
      </c>
      <c r="L57" s="86"/>
      <c r="M57" s="84" t="n">
        <f aca="false">SUM(M42:M56)</f>
        <v>0</v>
      </c>
      <c r="N57" s="86"/>
      <c r="O57" s="84" t="n">
        <f aca="false">SUM(O42:O56)</f>
        <v>0</v>
      </c>
      <c r="P57" s="85"/>
      <c r="Q57" s="84" t="n">
        <f aca="false">SUM(Q42:Q56)</f>
        <v>0</v>
      </c>
      <c r="R57" s="85"/>
      <c r="S57" s="84" t="n">
        <f aca="false">SUM(S42:S56)</f>
        <v>0</v>
      </c>
      <c r="T57" s="87"/>
      <c r="U57" s="84" t="n">
        <f aca="false">SUM(U42:U56)</f>
        <v>0</v>
      </c>
      <c r="V57" s="87"/>
      <c r="W57" s="84" t="n">
        <f aca="false">SUM(W42:W56)</f>
        <v>0</v>
      </c>
    </row>
    <row r="58" customFormat="false" ht="32.25" hidden="false" customHeight="true" outlineLevel="0" collapsed="false">
      <c r="A58" s="88" t="s">
        <v>159</v>
      </c>
      <c r="B58" s="89" t="s">
        <v>89</v>
      </c>
      <c r="C58" s="89"/>
      <c r="D58" s="90" t="n">
        <f aca="false">IF(D31=0,D17+D24-(E40+E41),D31-(E40+E41))</f>
        <v>0</v>
      </c>
      <c r="E58" s="90"/>
      <c r="F58" s="90" t="n">
        <f aca="false">IF(F31=0,F17+F24-(G40+G41),F31-(G40+G41))</f>
        <v>0</v>
      </c>
      <c r="G58" s="90"/>
      <c r="H58" s="90" t="n">
        <f aca="false">IF(H31=0,H17+H24-(I40+I41),H31-(I40+I41))</f>
        <v>0</v>
      </c>
      <c r="I58" s="90"/>
      <c r="J58" s="90" t="n">
        <f aca="false">IF(J31=0,J17+J24-(K40+K41),J31-(K40+K41))</f>
        <v>0</v>
      </c>
      <c r="K58" s="90"/>
      <c r="L58" s="90" t="n">
        <f aca="false">IF(L31=0,L17+L24-(M40+M41),L31-(M40+M41))</f>
        <v>0</v>
      </c>
      <c r="M58" s="90"/>
      <c r="N58" s="90" t="n">
        <f aca="false">IF(N31=0,N17+N24-(O40+O41),N31-(O40+O41))</f>
        <v>0</v>
      </c>
      <c r="O58" s="90"/>
      <c r="P58" s="90" t="n">
        <f aca="false">IF(P31=0,P17+P24-(Q40+Q41),P31-(Q40+Q41))</f>
        <v>0</v>
      </c>
      <c r="Q58" s="90"/>
      <c r="R58" s="90" t="n">
        <f aca="false">IF(R31=0,R17+R24-(S40+S41),R31-(S40+S41))</f>
        <v>0</v>
      </c>
      <c r="S58" s="90"/>
      <c r="T58" s="91" t="n">
        <f aca="false">IF(T31=0,T17+T24-(U40+U41),T31-(U40+U41))</f>
        <v>0</v>
      </c>
      <c r="U58" s="91"/>
      <c r="V58" s="90" t="n">
        <f aca="false">IF(V31=0,V17+V24-(W40+W41),V31-(W40+W41))</f>
        <v>0</v>
      </c>
      <c r="W58" s="90"/>
    </row>
    <row r="59" customFormat="false" ht="32.25" hidden="false" customHeight="true" outlineLevel="0" collapsed="false">
      <c r="A59" s="88"/>
      <c r="B59" s="92" t="s">
        <v>95</v>
      </c>
      <c r="C59" s="92"/>
      <c r="D59" s="93" t="n">
        <f aca="false">IF(D32=0,D18+D25-(E42+E43+E44+E45),D32-(E42+E43+E44+E45))</f>
        <v>0</v>
      </c>
      <c r="E59" s="93"/>
      <c r="F59" s="93" t="n">
        <f aca="false">IF(F32=0,F18+F25-(G42+G43+G44+G45),F32-(G42+G43+G44+G45))</f>
        <v>0</v>
      </c>
      <c r="G59" s="93"/>
      <c r="H59" s="93" t="n">
        <f aca="false">IF(H32=0,H18+H25-(I42+I43+I44+I45),H32-(I42+I43+I44+I45))</f>
        <v>0</v>
      </c>
      <c r="I59" s="93"/>
      <c r="J59" s="93" t="n">
        <f aca="false">IF(J32=0,J18+J25-(K42+K43+K44+K45),J32-(K42+K43+K44+K45))</f>
        <v>0</v>
      </c>
      <c r="K59" s="93"/>
      <c r="L59" s="93" t="n">
        <f aca="false">IF(L32=0,L18+L25-(M42+M43+M44+M45),L32-(M42+M43+M44+M45))</f>
        <v>0</v>
      </c>
      <c r="M59" s="93"/>
      <c r="N59" s="93" t="n">
        <f aca="false">IF(N32=0,N18+N25-(O42+O43+O44+O45),N32-(O42+O43+O44+O45))</f>
        <v>0</v>
      </c>
      <c r="O59" s="93"/>
      <c r="P59" s="93" t="n">
        <f aca="false">IF(P32=0,P18+P25-(Q42+Q43+Q44+Q45),P32-(Q42+Q43+Q44+Q45))</f>
        <v>0</v>
      </c>
      <c r="Q59" s="93"/>
      <c r="R59" s="93" t="n">
        <f aca="false">IF(R32=0,R18+R25-(S42+S43+S44+S45),R32-(S42+S43+S44+S45))</f>
        <v>0</v>
      </c>
      <c r="S59" s="93"/>
      <c r="T59" s="94" t="n">
        <f aca="false">IF(T32=0,T18+T25-(U42+U43+U44+U45),T32-(U42+U43+U44+U45))</f>
        <v>0</v>
      </c>
      <c r="U59" s="94"/>
      <c r="V59" s="93" t="n">
        <f aca="false">IF(V32=0,V18+V25-(W42+W43+W44+W45),V32-(W42+W43+W44+W45))</f>
        <v>0</v>
      </c>
      <c r="W59" s="93"/>
    </row>
    <row r="60" customFormat="false" ht="32.25" hidden="false" customHeight="true" outlineLevel="0" collapsed="false">
      <c r="A60" s="88"/>
      <c r="B60" s="92" t="s">
        <v>101</v>
      </c>
      <c r="C60" s="92"/>
      <c r="D60" s="93" t="n">
        <f aca="false">IF(D33=0,D19+D26-(E56+E46+E47),D33-(E56+E46+E47))</f>
        <v>0</v>
      </c>
      <c r="E60" s="93"/>
      <c r="F60" s="93" t="n">
        <f aca="false">IF(F33=0,F19+F26-(G56+G46+G47),F33-(G56+G46+G47))</f>
        <v>0</v>
      </c>
      <c r="G60" s="93"/>
      <c r="H60" s="93" t="n">
        <f aca="false">IF(H33=0,H19+H26-(I56+I46+I47),H33-(I56+I46+I47))</f>
        <v>0</v>
      </c>
      <c r="I60" s="93"/>
      <c r="J60" s="93" t="n">
        <f aca="false">IF(J33=0,J19+J26-(K56+K46+K47),J33-(K56+K46+K47))</f>
        <v>0</v>
      </c>
      <c r="K60" s="93"/>
      <c r="L60" s="93" t="n">
        <f aca="false">IF(L33=0,L19+L26-(M56+M46+M47),L33-(M56+M46+M47))</f>
        <v>0</v>
      </c>
      <c r="M60" s="93"/>
      <c r="N60" s="93" t="n">
        <f aca="false">IF(N33=0,N19+N26-(O56+O46+O47),N33-(O56+O46+O47))</f>
        <v>0</v>
      </c>
      <c r="O60" s="93"/>
      <c r="P60" s="93" t="n">
        <f aca="false">IF(P33=0,P19+P26-(Q56+Q46+Q47),P33-(Q56+Q46+Q47))</f>
        <v>0</v>
      </c>
      <c r="Q60" s="93"/>
      <c r="R60" s="93" t="n">
        <f aca="false">IF(R33=0,R19+R26-(S56+S46+S47),R33-(S56+S46+S47))</f>
        <v>0</v>
      </c>
      <c r="S60" s="93"/>
      <c r="T60" s="94" t="n">
        <f aca="false">IF(T33=0,T19+T26-(U56+U46+U47),T33-(U56+U46+U47))</f>
        <v>0</v>
      </c>
      <c r="U60" s="94"/>
      <c r="V60" s="93" t="n">
        <f aca="false">IF(V33=0,V19+V26-(W56+W46+W47),V33-(W56+W46+W47))</f>
        <v>0</v>
      </c>
      <c r="W60" s="93"/>
    </row>
    <row r="61" customFormat="false" ht="32.25" hidden="false" customHeight="true" outlineLevel="0" collapsed="false">
      <c r="A61" s="88"/>
      <c r="B61" s="92" t="s">
        <v>107</v>
      </c>
      <c r="C61" s="92"/>
      <c r="D61" s="93" t="n">
        <f aca="false">IF(D34=0,D20+D27-(E49+E50+E48+E51),D34-(E49+E50+E48+E51))</f>
        <v>0</v>
      </c>
      <c r="E61" s="93"/>
      <c r="F61" s="93" t="n">
        <f aca="false">IF(F34=0,F20+F27-(G49+G50+G48+G51),F34-(G49+G50+G48+G51))</f>
        <v>0</v>
      </c>
      <c r="G61" s="93"/>
      <c r="H61" s="93" t="n">
        <f aca="false">IF(H34=0,H20+H27-(I49+I50+I48+I51),H34-(I49+I50+I48+I51))</f>
        <v>0</v>
      </c>
      <c r="I61" s="93"/>
      <c r="J61" s="93" t="n">
        <f aca="false">IF(J34=0,J20+J27-(K49+K50+K48+K51),J34-(K49+K50+K48+K51))</f>
        <v>0</v>
      </c>
      <c r="K61" s="93"/>
      <c r="L61" s="93" t="n">
        <f aca="false">IF(L34=0,L20+L27-(M49+M50+M48+M51),L34-(M49+M50+M48+M51))</f>
        <v>0</v>
      </c>
      <c r="M61" s="93"/>
      <c r="N61" s="93" t="n">
        <f aca="false">IF(N34=0,N20+N27-(O49+O50+O48+O51),N34-(O49+O50+O48+O51))</f>
        <v>0</v>
      </c>
      <c r="O61" s="93"/>
      <c r="P61" s="93" t="n">
        <f aca="false">IF(P34=0,P20+P27-(Q49+Q50+Q48+Q51),P34-(Q49+Q50+Q48+Q51))</f>
        <v>0</v>
      </c>
      <c r="Q61" s="93"/>
      <c r="R61" s="93" t="n">
        <f aca="false">IF(R34=0,R20+R27-(S49+S50+S48+S51),R34-(S49+S50+S48+S51))</f>
        <v>0</v>
      </c>
      <c r="S61" s="93"/>
      <c r="T61" s="94" t="n">
        <f aca="false">IF(T34=0,T20+T27-(U49+U50+U48+U51),T34-(U49+U50+U48+U51))</f>
        <v>0</v>
      </c>
      <c r="U61" s="94"/>
      <c r="V61" s="93" t="n">
        <f aca="false">IF(V34=0,V20+V27-(W49+W50+W48+W51),V34-(W49+W50+W48+W51))</f>
        <v>0</v>
      </c>
      <c r="W61" s="93"/>
    </row>
    <row r="62" customFormat="false" ht="32.25" hidden="false" customHeight="true" outlineLevel="0" collapsed="false">
      <c r="A62" s="88"/>
      <c r="B62" s="92" t="s">
        <v>128</v>
      </c>
      <c r="C62" s="92"/>
      <c r="D62" s="94" t="n">
        <f aca="false">IF(D35=0,D28+D21-(E54+E53+E52+E55),D35-(E54+E53+E52+E55))</f>
        <v>0</v>
      </c>
      <c r="E62" s="94"/>
      <c r="F62" s="94" t="n">
        <f aca="false">IF(F35=0,F28+F21-(G54+G53+G52+G55),F35-(G54+G53+G52+G55))</f>
        <v>0</v>
      </c>
      <c r="G62" s="94"/>
      <c r="H62" s="94" t="n">
        <f aca="false">IF(H35=0,H28+H21-(I54+I53+I52+I55),H35-(I54+I53+I52+I55))</f>
        <v>0</v>
      </c>
      <c r="I62" s="94"/>
      <c r="J62" s="94" t="n">
        <f aca="false">IF(J35=0,J28+J21-(K54+K53+K52+K55),J35-(K54+K53+K52+K55))</f>
        <v>0</v>
      </c>
      <c r="K62" s="94"/>
      <c r="L62" s="94" t="n">
        <f aca="false">IF(L35=0,L28+L21-(M54+M53+M52+M55),L35-(M54+M53+M52+M55))</f>
        <v>0</v>
      </c>
      <c r="M62" s="94"/>
      <c r="N62" s="94" t="n">
        <f aca="false">IF(N35=0,N28+N21-(O54+O53+O52+O55),N35-(O54+O53+O52+O55))</f>
        <v>0</v>
      </c>
      <c r="O62" s="94"/>
      <c r="P62" s="94" t="n">
        <f aca="false">IF(P35=0,P28+P21-(Q54+Q53+Q52+Q55),P35-(Q54+Q53+Q52+Q55))</f>
        <v>0</v>
      </c>
      <c r="Q62" s="94"/>
      <c r="R62" s="94" t="n">
        <f aca="false">IF(R35=0,R28+R21-(S54+S53+S52+S55),R35-(S54+S53+S52+S55))</f>
        <v>0</v>
      </c>
      <c r="S62" s="94"/>
      <c r="T62" s="94" t="n">
        <f aca="false">IF(T35=0,T28+T21-(U54+U53+U52+U55),T35-(U54+U53+U52+U55))</f>
        <v>0</v>
      </c>
      <c r="U62" s="94"/>
      <c r="V62" s="94" t="n">
        <f aca="false">IF(V35=0,V28+V21-(W54+W53+W52+W55),V35-(W54+W53+W52+W55))</f>
        <v>0</v>
      </c>
      <c r="W62" s="94"/>
    </row>
    <row r="63" customFormat="false" ht="32.25" hidden="false" customHeight="true" outlineLevel="0" collapsed="false">
      <c r="A63" s="88"/>
      <c r="B63" s="95" t="s">
        <v>129</v>
      </c>
      <c r="C63" s="95"/>
      <c r="D63" s="96" t="n">
        <f aca="false">IF(D36=0,D29+D22,D36)</f>
        <v>0</v>
      </c>
      <c r="E63" s="96"/>
      <c r="F63" s="96" t="n">
        <f aca="false">IF(F36=0,F29+F22,F36)</f>
        <v>0</v>
      </c>
      <c r="G63" s="96"/>
      <c r="H63" s="96" t="n">
        <f aca="false">IF(H36=0,H29+H22,H36)</f>
        <v>0</v>
      </c>
      <c r="I63" s="96"/>
      <c r="J63" s="96" t="n">
        <f aca="false">IF(J36=0,J29+J22,J36)</f>
        <v>0</v>
      </c>
      <c r="K63" s="96"/>
      <c r="L63" s="96" t="n">
        <f aca="false">IF(L36=0,L29+L22,L36)</f>
        <v>0</v>
      </c>
      <c r="M63" s="96"/>
      <c r="N63" s="96" t="n">
        <f aca="false">IF(N36=0,N29+N22,N36)</f>
        <v>0</v>
      </c>
      <c r="O63" s="96"/>
      <c r="P63" s="96" t="n">
        <f aca="false">IF(P36=0,P29+P22,P36)</f>
        <v>0</v>
      </c>
      <c r="Q63" s="96"/>
      <c r="R63" s="96" t="n">
        <f aca="false">IF(R36=0,R29+R22,R36)</f>
        <v>0</v>
      </c>
      <c r="S63" s="96"/>
      <c r="T63" s="97" t="n">
        <f aca="false">IF(T36=0,T29+T22,T36)</f>
        <v>0</v>
      </c>
      <c r="U63" s="97"/>
      <c r="V63" s="96" t="n">
        <f aca="false">IF(V36=0,V29+V22,V36)</f>
        <v>0</v>
      </c>
      <c r="W63" s="96"/>
    </row>
    <row r="64" customFormat="false" ht="32.25" hidden="false" customHeight="true" outlineLevel="0" collapsed="false">
      <c r="A64" s="98" t="s">
        <v>160</v>
      </c>
      <c r="B64" s="98"/>
      <c r="C64" s="98"/>
      <c r="D64" s="99" t="n">
        <f aca="false">IF(D38&gt;0,D38-(E42+E43+E44+E48+E49+E50+E52+E53+E54+E56),SUM(D58:E63))</f>
        <v>0</v>
      </c>
      <c r="E64" s="99"/>
      <c r="F64" s="99" t="n">
        <f aca="false">IF(F38&gt;0,F38-(G40+G41+G45+G46+G47+G51+G42+G43+G44+G48+G49+G50+G52+G53+G54+G56),SUM(F58:G63))</f>
        <v>0</v>
      </c>
      <c r="G64" s="99"/>
      <c r="H64" s="99" t="n">
        <f aca="false">IF(H38&gt;0,H38-(I42+I43+I44+I48+I49+I50+I52+I53+I54+I56),SUM(H58:I63))</f>
        <v>0</v>
      </c>
      <c r="I64" s="99"/>
      <c r="J64" s="99" t="n">
        <f aca="false">IF(J38&gt;0,J38-(K42+K43+K44+K48+K49+K50+K52+K53+K54+K56),SUM(J58:K63))</f>
        <v>0</v>
      </c>
      <c r="K64" s="99"/>
      <c r="L64" s="99" t="n">
        <f aca="false">IF(L38&gt;0,L38-(M42+M43+M44+M48+M49+M50+M52+M53+M54+M56),SUM(L58:M63))</f>
        <v>0</v>
      </c>
      <c r="M64" s="99"/>
      <c r="N64" s="99" t="n">
        <f aca="false">IF(N38&gt;0,N38-(O42+O43+O44+O48+O49+O50+O52+O53+O54+O56),SUM(N58:O63))</f>
        <v>0</v>
      </c>
      <c r="O64" s="99"/>
      <c r="P64" s="99" t="n">
        <f aca="false">IF(P38&gt;0,P38-(Q42+Q43+Q44+Q48+Q49+Q50+Q52+Q53+Q54+Q56),SUM(P58:Q63))</f>
        <v>0</v>
      </c>
      <c r="Q64" s="99"/>
      <c r="R64" s="99" t="n">
        <f aca="false">IF(R38&gt;0,R38-(S42+S43+S44+S48+S49+S50+S52+S53+S54+S56),SUM(R58:S63))</f>
        <v>0</v>
      </c>
      <c r="S64" s="99"/>
      <c r="T64" s="99" t="n">
        <f aca="false">IF(T38&gt;0,T38-(U42+U43+U44+U48+U49+U50+U52+U53+U54+U56),SUM(T58:U63))</f>
        <v>0</v>
      </c>
      <c r="U64" s="99"/>
      <c r="V64" s="99" t="n">
        <f aca="false">IF(V38&gt;0,V38-(W42+W43+W44+W48+W49+W50+W52+W53+W54+W56),SUM(V58:W63))</f>
        <v>0</v>
      </c>
      <c r="W64" s="99"/>
    </row>
    <row r="65" customFormat="false" ht="32.25" hidden="false" customHeight="true" outlineLevel="0" collapsed="false">
      <c r="A65" s="98" t="s">
        <v>161</v>
      </c>
      <c r="B65" s="98"/>
      <c r="C65" s="98"/>
      <c r="D65" s="100" t="n">
        <f aca="false">IF(D23=0,D64*'ratios_A MASQUER'!$B$2,'Tableau mesure'!D64:E64*'Tableau mesure'!D23:E23/('Tableau mesure'!D23:E23+'Tableau mesure'!D30:E30))</f>
        <v>0</v>
      </c>
      <c r="E65" s="100"/>
      <c r="F65" s="100" t="n">
        <f aca="false">IF(F23=0,F64*'ratios_A MASQUER'!$B$2,'Tableau mesure'!F64:G64*'Tableau mesure'!F23:G23/('Tableau mesure'!F23:G23+'Tableau mesure'!F30:G30))</f>
        <v>0</v>
      </c>
      <c r="G65" s="100"/>
      <c r="H65" s="100" t="n">
        <f aca="false">IF(H23=0,H64*'ratios_A MASQUER'!$B$2,'Tableau mesure'!H64:I64*'Tableau mesure'!H23:I23/('Tableau mesure'!H23:I23+'Tableau mesure'!H30:I30))</f>
        <v>0</v>
      </c>
      <c r="I65" s="100"/>
      <c r="J65" s="100" t="n">
        <f aca="false">IF(J23=0,J64*'ratios_A MASQUER'!$B$2,'Tableau mesure'!J64:K64*'Tableau mesure'!J23:K23/('Tableau mesure'!J23:K23+'Tableau mesure'!J30:K30))</f>
        <v>0</v>
      </c>
      <c r="K65" s="100"/>
      <c r="L65" s="100" t="n">
        <f aca="false">IF(L23=0,L64*'ratios_A MASQUER'!$B$2,'Tableau mesure'!L64:M64*'Tableau mesure'!L23:M23/('Tableau mesure'!L23:M23+'Tableau mesure'!L30:M30))</f>
        <v>0</v>
      </c>
      <c r="M65" s="100"/>
      <c r="N65" s="100" t="n">
        <f aca="false">IF(N23=0,N64*'ratios_A MASQUER'!$B$2,'Tableau mesure'!N64:O64*'Tableau mesure'!N23:O23/('Tableau mesure'!N23:O23+'Tableau mesure'!N30:O30))</f>
        <v>0</v>
      </c>
      <c r="O65" s="100"/>
      <c r="P65" s="100" t="n">
        <f aca="false">IF(P23=0,P64*'ratios_A MASQUER'!$B$2,'Tableau mesure'!P64:Q64*'Tableau mesure'!P23:Q23/('Tableau mesure'!P23:Q23+'Tableau mesure'!P30:Q30))</f>
        <v>0</v>
      </c>
      <c r="Q65" s="100"/>
      <c r="R65" s="100" t="n">
        <f aca="false">IF(R23=0,R64*'ratios_A MASQUER'!$B$2,'Tableau mesure'!R64:S64*'Tableau mesure'!R23:S23/('Tableau mesure'!R23:S23+'Tableau mesure'!R30:S30))</f>
        <v>0</v>
      </c>
      <c r="S65" s="100"/>
      <c r="T65" s="100" t="n">
        <f aca="false">IF(T23=0,T64*'ratios_A MASQUER'!$B$2,'Tableau mesure'!T64:U64*'Tableau mesure'!T23:U23/('Tableau mesure'!T23:U23+'Tableau mesure'!T30:U30))</f>
        <v>0</v>
      </c>
      <c r="U65" s="100"/>
      <c r="V65" s="100" t="n">
        <f aca="false">IF(V23=0,V64*'ratios_A MASQUER'!$B$2,'Tableau mesure'!V64:W64*'Tableau mesure'!V23:W23/('Tableau mesure'!V23:W23+'Tableau mesure'!V30:W30))</f>
        <v>0</v>
      </c>
      <c r="W65" s="100"/>
      <c r="X65" s="101" t="n">
        <f aca="false">SUM(D65:W65)</f>
        <v>0</v>
      </c>
      <c r="Y65" s="102" t="s">
        <v>162</v>
      </c>
    </row>
    <row r="66" customFormat="false" ht="32.25" hidden="false" customHeight="true" outlineLevel="0" collapsed="false">
      <c r="A66" s="98" t="s">
        <v>163</v>
      </c>
      <c r="B66" s="98"/>
      <c r="C66" s="98"/>
      <c r="D66" s="100" t="n">
        <f aca="false">IF(D30=0,D64*'ratios_A MASQUER'!$B$1,'Tableau mesure'!D64:E64*'Tableau mesure'!D30:E30/('Tableau mesure'!D23:E23+'Tableau mesure'!D30:E30))</f>
        <v>0</v>
      </c>
      <c r="E66" s="100"/>
      <c r="F66" s="100" t="n">
        <f aca="false">IF(F30=0,F64*'ratios_A MASQUER'!$B$1,'Tableau mesure'!F64:G64*'Tableau mesure'!F30:G30/('Tableau mesure'!F23:G23+'Tableau mesure'!F30:G30))</f>
        <v>0</v>
      </c>
      <c r="G66" s="100"/>
      <c r="H66" s="100" t="n">
        <f aca="false">IF(H30=0,H64*'ratios_A MASQUER'!$B$1,'Tableau mesure'!H64:I64*'Tableau mesure'!H30:I30/('Tableau mesure'!H23:I23+'Tableau mesure'!H30:I30))</f>
        <v>0</v>
      </c>
      <c r="I66" s="100"/>
      <c r="J66" s="100" t="n">
        <f aca="false">IF(J30=0,J64*'ratios_A MASQUER'!$B$1,'Tableau mesure'!J64:K64*'Tableau mesure'!J30:K30/('Tableau mesure'!J23:K23+'Tableau mesure'!J30:K30))</f>
        <v>0</v>
      </c>
      <c r="K66" s="100"/>
      <c r="L66" s="100" t="n">
        <f aca="false">IF(L30=0,L64*'ratios_A MASQUER'!$B$1,'Tableau mesure'!L64:M64*'Tableau mesure'!L30:M30/('Tableau mesure'!L23:M23+'Tableau mesure'!L30:M30))</f>
        <v>0</v>
      </c>
      <c r="M66" s="100"/>
      <c r="N66" s="100" t="n">
        <f aca="false">IF(N30=0,N64*'ratios_A MASQUER'!$B$1,'Tableau mesure'!N64:O64*'Tableau mesure'!N30:O30/('Tableau mesure'!N23:O23+'Tableau mesure'!N30:O30))</f>
        <v>0</v>
      </c>
      <c r="O66" s="100"/>
      <c r="P66" s="100" t="n">
        <f aca="false">IF(P30=0,P64*'ratios_A MASQUER'!$B$1,'Tableau mesure'!P64:Q64*'Tableau mesure'!P30:Q30/('Tableau mesure'!P23:Q23+'Tableau mesure'!P30:Q30))</f>
        <v>0</v>
      </c>
      <c r="Q66" s="100"/>
      <c r="R66" s="100" t="n">
        <f aca="false">IF(R30=0,R64*'ratios_A MASQUER'!$B$1,'Tableau mesure'!R64:S64*'Tableau mesure'!R30:S30/('Tableau mesure'!R23:S23+'Tableau mesure'!R30:S30))</f>
        <v>0</v>
      </c>
      <c r="S66" s="100"/>
      <c r="T66" s="100" t="n">
        <f aca="false">IF(T30=0,T64*'ratios_A MASQUER'!$B$1,'Tableau mesure'!T64:U64*'Tableau mesure'!T30:U30/('Tableau mesure'!T23:U23+'Tableau mesure'!T30:U30))</f>
        <v>0</v>
      </c>
      <c r="U66" s="100"/>
      <c r="V66" s="100" t="n">
        <f aca="false">IF(V30=0,V64*'ratios_A MASQUER'!$B$1,'Tableau mesure'!V64:W64*'Tableau mesure'!V30:W30/('Tableau mesure'!V23:W23+'Tableau mesure'!V30:W30))</f>
        <v>0</v>
      </c>
      <c r="W66" s="100"/>
      <c r="X66" s="101" t="n">
        <f aca="false">SUM(D66:W66)</f>
        <v>0</v>
      </c>
      <c r="Y66" s="102"/>
    </row>
    <row r="67" customFormat="false" ht="32.25" hidden="false" customHeight="true" outlineLevel="0" collapsed="false">
      <c r="A67" s="98" t="s">
        <v>164</v>
      </c>
      <c r="B67" s="98"/>
      <c r="C67" s="98"/>
      <c r="D67" s="99" t="str">
        <f aca="false">IF(D14=0," ",D64*1000/D14)</f>
        <v> </v>
      </c>
      <c r="E67" s="99"/>
      <c r="F67" s="99" t="str">
        <f aca="false">IF(F14=0," ",F64*1000/F14)</f>
        <v> </v>
      </c>
      <c r="G67" s="99"/>
      <c r="H67" s="99" t="str">
        <f aca="false">IF(H14=0," ",H64*1000/H14)</f>
        <v> </v>
      </c>
      <c r="I67" s="99"/>
      <c r="J67" s="99" t="str">
        <f aca="false">IF(J14=0," ",J64*1000/J14)</f>
        <v> </v>
      </c>
      <c r="K67" s="99"/>
      <c r="L67" s="99" t="str">
        <f aca="false">IF(L14=0," ",L64*1000/L14)</f>
        <v> </v>
      </c>
      <c r="M67" s="99"/>
      <c r="N67" s="99" t="str">
        <f aca="false">IF(N14=0," ",N64*1000/N14)</f>
        <v> </v>
      </c>
      <c r="O67" s="99"/>
      <c r="P67" s="99" t="str">
        <f aca="false">IF(P14=0," ",P64*1000/P14)</f>
        <v> </v>
      </c>
      <c r="Q67" s="99"/>
      <c r="R67" s="99" t="str">
        <f aca="false">IF(R14=0," ",R64*1000/R14)</f>
        <v> </v>
      </c>
      <c r="S67" s="99"/>
      <c r="T67" s="99" t="str">
        <f aca="false">IF(T14=0," ",T64*1000/T14)</f>
        <v> </v>
      </c>
      <c r="U67" s="99"/>
      <c r="V67" s="99" t="str">
        <f aca="false">IF(V14=0," ",V64*1000/V14)</f>
        <v> </v>
      </c>
      <c r="W67" s="99"/>
    </row>
    <row r="68" customFormat="false" ht="32.25" hidden="false" customHeight="true" outlineLevel="0" collapsed="false">
      <c r="A68" s="103" t="s">
        <v>165</v>
      </c>
      <c r="B68" s="103"/>
      <c r="C68" s="98"/>
      <c r="D68" s="104" t="str">
        <f aca="false">IF(D14=0,"",IF(D15&gt;0,D64/D15,D64/D75))</f>
        <v/>
      </c>
      <c r="E68" s="104"/>
      <c r="F68" s="104" t="str">
        <f aca="false">IF(F14=0,"",IF(F15&gt;0,F64/F15,F64/F75))</f>
        <v/>
      </c>
      <c r="G68" s="104"/>
      <c r="H68" s="104" t="str">
        <f aca="false">IF(H14=0,"",IF(H15&gt;0,H64/H15,H64/H75))</f>
        <v/>
      </c>
      <c r="I68" s="104"/>
      <c r="J68" s="104" t="str">
        <f aca="false">IF(J14=0,"",IF(J15&gt;0,J64/J15,J64/J75))</f>
        <v/>
      </c>
      <c r="K68" s="104"/>
      <c r="L68" s="104" t="str">
        <f aca="false">IF(L14=0,"",IF(L15&gt;0,L64/L15,L64/L75))</f>
        <v/>
      </c>
      <c r="M68" s="104"/>
      <c r="N68" s="104" t="str">
        <f aca="false">IF(N14=0,"",IF(N15&gt;0,N64/N15,N64/N75))</f>
        <v/>
      </c>
      <c r="O68" s="104"/>
      <c r="P68" s="104" t="str">
        <f aca="false">IF(P14=0,"",IF(P15&gt;0,P64/P15,P64/P75))</f>
        <v/>
      </c>
      <c r="Q68" s="104"/>
      <c r="R68" s="104" t="str">
        <f aca="false">IF(R14=0,"",IF(R15&gt;0,R64/R15,R64/R75))</f>
        <v/>
      </c>
      <c r="S68" s="104"/>
      <c r="T68" s="104" t="str">
        <f aca="false">IF(T14=0,"",IF(T15&gt;0,T64/T15,T64/T75))</f>
        <v/>
      </c>
      <c r="U68" s="104"/>
      <c r="V68" s="104" t="str">
        <f aca="false">IF(V14=0,"",IF(V15&gt;0,V64/V15,V64/V75))</f>
        <v/>
      </c>
      <c r="W68" s="104"/>
    </row>
    <row r="69" customFormat="false" ht="50.25" hidden="false" customHeight="true" outlineLevel="0" collapsed="false">
      <c r="A69" s="105" t="s">
        <v>166</v>
      </c>
      <c r="B69" s="105"/>
      <c r="C69" s="105"/>
      <c r="D69" s="100" t="n">
        <f aca="false">IF($D$4="Enseignement",D16*D14*D68*'ratios_A MASQUER'!$B$48/'ratios_A MASQUER'!$B$47,IF($D$4="Santé",D16*D14*D68*'ratios_A MASQUER'!$C$48/'ratios_A MASQUER'!$C$47,IF($D$4="Restauration entreprise ou administrative",D16*D14*D68*'ratios_A MASQUER'!$D$48/'ratios_A MASQUER'!$D$47)))</f>
        <v>0</v>
      </c>
      <c r="E69" s="100"/>
      <c r="F69" s="100" t="str">
        <f aca="false">IF(F14=0,"",IF($D$4="Enseignement",F16*F14*F68*'ratios_A MASQUER'!$B$48/'ratios_A MASQUER'!$B$47,IF($D$4="Santé",F16*F14*F68*'ratios_A MASQUER'!$C$48/'ratios_A MASQUER'!$C$47,IF($D$4="Restauration entreprise ou administrative",F16*F14*F68*'ratios_A MASQUER'!$D$48/'ratios_A MASQUER'!$D$47))))</f>
        <v/>
      </c>
      <c r="G69" s="100"/>
      <c r="H69" s="100" t="str">
        <f aca="false">IF(H14=0,"",IF($D$4="Enseignement",H16*H14*H68*'ratios_A MASQUER'!$B$48/'ratios_A MASQUER'!$B$47,IF($D$4="Santé",H16*H14*H68*'ratios_A MASQUER'!$C$48/'ratios_A MASQUER'!$C$47,IF($D$4="Restauration entreprise ou administrative",H16*H14*H68*'ratios_A MASQUER'!$D$48/'ratios_A MASQUER'!$D$47))))</f>
        <v/>
      </c>
      <c r="I69" s="100"/>
      <c r="J69" s="100" t="str">
        <f aca="false">IF(J14=0,"",IF($D$4="Enseignement",J16*J14*J68*'ratios_A MASQUER'!$B$48/'ratios_A MASQUER'!$B$47,IF($D$4="Santé",J16*J14*J68*'ratios_A MASQUER'!$C$48/'ratios_A MASQUER'!$C$47,IF($D$4="Restauration entreprise ou administrative",J16*J14*J68*'ratios_A MASQUER'!$D$48/'ratios_A MASQUER'!$D$47))))</f>
        <v/>
      </c>
      <c r="K69" s="100"/>
      <c r="L69" s="100" t="str">
        <f aca="false">IF(L14=0,"",IF($D$4="Enseignement",L16*L14*L68*'ratios_A MASQUER'!$B$48/'ratios_A MASQUER'!$B$47,IF($D$4="Santé",L16*L14*L68*'ratios_A MASQUER'!$C$48/'ratios_A MASQUER'!$C$47,IF($D$4="Restauration entreprise ou administrative",L16*L14*L68*'ratios_A MASQUER'!$D$48/'ratios_A MASQUER'!$D$47))))</f>
        <v/>
      </c>
      <c r="M69" s="100"/>
      <c r="N69" s="100" t="str">
        <f aca="false">IF(N14=0,"",IF($D$4="Enseignement",N16*N14*N68*'ratios_A MASQUER'!$B$48/'ratios_A MASQUER'!$B$47,IF($D$4="Santé",N16*N14*N68*'ratios_A MASQUER'!$C$48/'ratios_A MASQUER'!$C$47,IF($D$4="Restauration entreprise ou administrative",N16*N14*N68*'ratios_A MASQUER'!$D$48/'ratios_A MASQUER'!$D$47))))</f>
        <v/>
      </c>
      <c r="O69" s="100"/>
      <c r="P69" s="100" t="str">
        <f aca="false">IF(P14=0,"",IF($D$4="Enseignement",P16*P14*P68*'ratios_A MASQUER'!$B$48/'ratios_A MASQUER'!$B$47,IF($D$4="Santé",P16*P14*P68*'ratios_A MASQUER'!$C$48/'ratios_A MASQUER'!$C$47,IF($D$4="Restauration entreprise ou administrative",P16*P14*P68*'ratios_A MASQUER'!$D$48/'ratios_A MASQUER'!$D$47))))</f>
        <v/>
      </c>
      <c r="Q69" s="100"/>
      <c r="R69" s="100" t="str">
        <f aca="false">IF(R14=0,"",IF($D$4="Enseignement",R16*R14*R68*'ratios_A MASQUER'!$B$48/'ratios_A MASQUER'!$B$47,IF($D$4="Santé",R16*R14*R68*'ratios_A MASQUER'!$C$48/'ratios_A MASQUER'!$C$47,IF($D$4="Restauration entreprise ou administrative",R16*R14*R68*'ratios_A MASQUER'!$D$48/'ratios_A MASQUER'!$D$47))))</f>
        <v/>
      </c>
      <c r="S69" s="100"/>
      <c r="T69" s="100" t="str">
        <f aca="false">IF(T14=0,"",IF($D$4="Enseignement",T16*T14*T68*'ratios_A MASQUER'!$B$48/'ratios_A MASQUER'!$B$47,IF($D$4="Santé",T16*T14*T68*'ratios_A MASQUER'!$C$48/'ratios_A MASQUER'!$C$47,IF($D$4="Restauration entreprise ou administrative",T16*T14*T68*'ratios_A MASQUER'!$D$48/'ratios_A MASQUER'!$D$47))))</f>
        <v/>
      </c>
      <c r="U69" s="100"/>
      <c r="V69" s="100" t="str">
        <f aca="false">IF(V14=0,"",IF($D$4="Enseignement",V16*V14*V68*'ratios_A MASQUER'!$B$48/'ratios_A MASQUER'!$B$47,IF($D$4="Santé",V16*V14*V68*'ratios_A MASQUER'!$C$48/'ratios_A MASQUER'!$C$47,IF($D$4="Restauration entreprise ou administrative",V16*V14*V68*'ratios_A MASQUER'!$D$48/'ratios_A MASQUER'!$D$47))))</f>
        <v/>
      </c>
      <c r="W69" s="100"/>
    </row>
    <row r="70" customFormat="false" ht="50.25" hidden="false" customHeight="true" outlineLevel="0" collapsed="false">
      <c r="A70" s="105" t="s">
        <v>167</v>
      </c>
      <c r="B70" s="105"/>
      <c r="C70" s="105"/>
      <c r="D70" s="100" t="str">
        <f aca="false">IF(D14=0,"",D69/D14)</f>
        <v/>
      </c>
      <c r="E70" s="100"/>
      <c r="F70" s="100" t="str">
        <f aca="false">IF(F14=0,"",F69/F14)</f>
        <v/>
      </c>
      <c r="G70" s="100"/>
      <c r="H70" s="100" t="str">
        <f aca="false">IF(H14=0,"",H69/H14)</f>
        <v/>
      </c>
      <c r="I70" s="100"/>
      <c r="J70" s="100" t="str">
        <f aca="false">IF(J14=0,"",J69/J14)</f>
        <v/>
      </c>
      <c r="K70" s="100"/>
      <c r="L70" s="100" t="str">
        <f aca="false">IF(L14=0,"",L69/L14)</f>
        <v/>
      </c>
      <c r="M70" s="100"/>
      <c r="N70" s="100" t="str">
        <f aca="false">IF(N14=0,"",N69/N14)</f>
        <v/>
      </c>
      <c r="O70" s="100"/>
      <c r="P70" s="100" t="str">
        <f aca="false">IF(P14=0,"",P69/P14)</f>
        <v/>
      </c>
      <c r="Q70" s="100"/>
      <c r="R70" s="100" t="str">
        <f aca="false">IF(R14=0,"",R69/R14)</f>
        <v/>
      </c>
      <c r="S70" s="100"/>
      <c r="T70" s="100" t="str">
        <f aca="false">IF(T14=0,"",T69/T14)</f>
        <v/>
      </c>
      <c r="U70" s="100"/>
      <c r="V70" s="100" t="str">
        <f aca="false">IF(V14=0,"",V69/V14)</f>
        <v/>
      </c>
      <c r="W70" s="100"/>
    </row>
    <row r="71" customFormat="false" ht="40.5" hidden="false" customHeight="true" outlineLevel="0" collapsed="false">
      <c r="A71" s="105" t="s">
        <v>168</v>
      </c>
      <c r="B71" s="105"/>
      <c r="C71" s="105"/>
      <c r="D71" s="100" t="n">
        <f aca="false">IF(D38&gt;0,"",(D58*'ratios_A MASQUER'!$B52+'Tableau mesure'!D59:E59*'Tableau mesure'!$D73+'Tableau mesure'!D60:E60*'ratios_A MASQUER'!$B61+'Tableau mesure'!D61:E61*'ratios_A MASQUER'!$B62+'Tableau mesure'!D62:E62*'ratios_A MASQUER'!$B63+'Tableau mesure'!D63:E63*'ratios_A MASQUER'!$B64)/1000)</f>
        <v>0</v>
      </c>
      <c r="E71" s="100"/>
      <c r="F71" s="100" t="n">
        <f aca="false">IF(F38&gt;0,"",(F58*'ratios_A MASQUER'!$B52+'Tableau mesure'!F59:G59*'Tableau mesure'!$D73+'Tableau mesure'!F60:G60*'ratios_A MASQUER'!$B61+'Tableau mesure'!F61:G61*'ratios_A MASQUER'!$B62+'Tableau mesure'!F62:G62*'ratios_A MASQUER'!$B63+'Tableau mesure'!F63:G63*'ratios_A MASQUER'!$B64)/1000)</f>
        <v>0</v>
      </c>
      <c r="G71" s="100"/>
      <c r="H71" s="100" t="n">
        <f aca="false">IF(H38&gt;0,"",(H58*'ratios_A MASQUER'!$B52+'Tableau mesure'!H59:I59*'Tableau mesure'!$D73+'Tableau mesure'!H60:I60*'ratios_A MASQUER'!$B61+'Tableau mesure'!H61:I61*'ratios_A MASQUER'!$B62+'Tableau mesure'!H62:I62*'ratios_A MASQUER'!$B63+'Tableau mesure'!H63:I63*'ratios_A MASQUER'!$B64)/1000)</f>
        <v>0</v>
      </c>
      <c r="I71" s="100"/>
      <c r="J71" s="100" t="n">
        <f aca="false">IF(J38&gt;0,"",(J58*'ratios_A MASQUER'!$B52+'Tableau mesure'!J59:K59*'Tableau mesure'!$D73+'Tableau mesure'!J60:K60*'ratios_A MASQUER'!$B61+'Tableau mesure'!J61:K61*'ratios_A MASQUER'!$B62+'Tableau mesure'!J62:K62*'ratios_A MASQUER'!$B63+'Tableau mesure'!J63:K63*'ratios_A MASQUER'!$B64)/1000)</f>
        <v>0</v>
      </c>
      <c r="K71" s="100"/>
      <c r="L71" s="100" t="n">
        <f aca="false">IF(L38&gt;0,"",(L58*'ratios_A MASQUER'!$B52+'Tableau mesure'!L59:M59*'Tableau mesure'!$D73+'Tableau mesure'!L60:M60*'ratios_A MASQUER'!$B61+'Tableau mesure'!L61:M61*'ratios_A MASQUER'!$B62+'Tableau mesure'!L62:M62*'ratios_A MASQUER'!$B63+'Tableau mesure'!L63:M63*'ratios_A MASQUER'!$B64)/1000)</f>
        <v>0</v>
      </c>
      <c r="M71" s="100"/>
      <c r="N71" s="100" t="n">
        <f aca="false">(N58*'ratios_A MASQUER'!$B52+'Tableau mesure'!N59:O59*'Tableau mesure'!$D73+'Tableau mesure'!N60:O60*'ratios_A MASQUER'!$B61+'Tableau mesure'!N61:O61*'ratios_A MASQUER'!$B62+'Tableau mesure'!N62:O62*'ratios_A MASQUER'!$B63+'Tableau mesure'!N63:O63*'ratios_A MASQUER'!$B64)/1000</f>
        <v>0</v>
      </c>
      <c r="O71" s="100"/>
      <c r="P71" s="100" t="n">
        <f aca="false">(P58*'ratios_A MASQUER'!$B52+'Tableau mesure'!P59:Q59*'Tableau mesure'!$D73+'Tableau mesure'!P60:Q60*'ratios_A MASQUER'!$B61+'Tableau mesure'!P61:Q61*'ratios_A MASQUER'!$B62+'Tableau mesure'!P62:Q62*'ratios_A MASQUER'!$B63+'Tableau mesure'!P63:Q63*'ratios_A MASQUER'!$B64)/1000</f>
        <v>0</v>
      </c>
      <c r="Q71" s="100"/>
      <c r="R71" s="100" t="n">
        <f aca="false">(R58*'ratios_A MASQUER'!$B52+'Tableau mesure'!R59:S59*'Tableau mesure'!$D73+'Tableau mesure'!R60:S60*'ratios_A MASQUER'!$B61+'Tableau mesure'!R61:S61*'ratios_A MASQUER'!$B62+'Tableau mesure'!R62:S62*'ratios_A MASQUER'!$B63+'Tableau mesure'!R63:S63*'ratios_A MASQUER'!$B64)/1000</f>
        <v>0</v>
      </c>
      <c r="S71" s="100"/>
      <c r="T71" s="100" t="n">
        <f aca="false">(T58*'ratios_A MASQUER'!$B52+'Tableau mesure'!T59:U59*'Tableau mesure'!$D73+'Tableau mesure'!T60:U60*'ratios_A MASQUER'!$B61+'Tableau mesure'!T61:U61*'ratios_A MASQUER'!$B62+'Tableau mesure'!T62:U62*'ratios_A MASQUER'!$B63+'Tableau mesure'!T63:U63*'ratios_A MASQUER'!$B64)/1000</f>
        <v>0</v>
      </c>
      <c r="U71" s="100"/>
      <c r="V71" s="100" t="n">
        <f aca="false">(V58*'ratios_A MASQUER'!$B52+'Tableau mesure'!V59:W59*'Tableau mesure'!$D73+'Tableau mesure'!V60:W60*'ratios_A MASQUER'!$B61+'Tableau mesure'!V61:W61*'ratios_A MASQUER'!$B62+'Tableau mesure'!V62:W62*'ratios_A MASQUER'!$B63+'Tableau mesure'!V63:W63*'ratios_A MASQUER'!$B64)/1000</f>
        <v>0</v>
      </c>
      <c r="W71" s="100"/>
    </row>
    <row r="72" customFormat="false" ht="40.5" hidden="false" customHeight="true" outlineLevel="0" collapsed="false">
      <c r="A72" s="105" t="s">
        <v>169</v>
      </c>
      <c r="B72" s="105"/>
      <c r="C72" s="105"/>
      <c r="D72" s="100" t="str">
        <f aca="false">IF(OR(D14=0,D38&gt;0),"",D71/D14)</f>
        <v/>
      </c>
      <c r="E72" s="100"/>
      <c r="F72" s="100" t="str">
        <f aca="false">IF(OR(F14=0,F38&gt;0),"",F71/F14)</f>
        <v/>
      </c>
      <c r="G72" s="100"/>
      <c r="H72" s="100" t="str">
        <f aca="false">IF(OR(H14=0,H38&gt;0),"",H71/H14)</f>
        <v/>
      </c>
      <c r="I72" s="100"/>
      <c r="J72" s="100" t="str">
        <f aca="false">IF(OR(J14=0,J38&gt;0),"",J71/J14)</f>
        <v/>
      </c>
      <c r="K72" s="100"/>
      <c r="L72" s="100" t="str">
        <f aca="false">IF(OR(L14=0,L38&gt;0),"",L71/L14)</f>
        <v/>
      </c>
      <c r="M72" s="100"/>
      <c r="N72" s="100" t="str">
        <f aca="false">IF(OR(N14=0,N38&gt;0),"",N71/N14)</f>
        <v/>
      </c>
      <c r="O72" s="100"/>
      <c r="P72" s="100" t="str">
        <f aca="false">IF(OR(P14=0,P38&gt;0),"",P71/P14)</f>
        <v/>
      </c>
      <c r="Q72" s="100"/>
      <c r="R72" s="100" t="str">
        <f aca="false">IF(OR(R14=0,R38&gt;0),"",R71/R14)</f>
        <v/>
      </c>
      <c r="S72" s="100"/>
      <c r="T72" s="100" t="str">
        <f aca="false">IF(OR(T14=0,T38&gt;0),"",T71/T14)</f>
        <v/>
      </c>
      <c r="U72" s="100"/>
      <c r="V72" s="100" t="str">
        <f aca="false">IF(OR(V14=0,V38&gt;0),"",V71/V14)</f>
        <v/>
      </c>
      <c r="W72" s="100"/>
    </row>
    <row r="73" customFormat="false" ht="14" hidden="true" customHeight="false" outlineLevel="0" collapsed="false">
      <c r="D73" s="14" t="n">
        <f aca="false">IFERROR(VLOOKUP(D13,'ratios_A MASQUER'!$A53:$B60,2,FALSE()),0)</f>
        <v>0</v>
      </c>
      <c r="F73" s="14" t="n">
        <f aca="false">IFERROR(VLOOKUP(F13,'ratios_A MASQUER'!$A53:$B60,2,FALSE()),0)</f>
        <v>0</v>
      </c>
      <c r="H73" s="14" t="n">
        <f aca="false">IFERROR(VLOOKUP(H13,'ratios_A MASQUER'!$A53:$B60,2,FALSE()),0)</f>
        <v>0</v>
      </c>
      <c r="J73" s="14" t="n">
        <f aca="false">IFERROR(VLOOKUP(J13,'ratios_A MASQUER'!$A53:$B60,2,FALSE()),0)</f>
        <v>0</v>
      </c>
      <c r="L73" s="14" t="n">
        <f aca="false">IFERROR(VLOOKUP(L13,'ratios_A MASQUER'!$A53:$B60,2,FALSE()),0)</f>
        <v>0</v>
      </c>
      <c r="N73" s="14" t="n">
        <f aca="false">IFERROR(VLOOKUP(N13,'ratios_A MASQUER'!$A53:$B60,2,FALSE()),0)</f>
        <v>0</v>
      </c>
      <c r="P73" s="14" t="n">
        <f aca="false">IFERROR(VLOOKUP(P13,'ratios_A MASQUER'!$A53:$B60,2,FALSE()),0)</f>
        <v>0</v>
      </c>
      <c r="R73" s="14" t="n">
        <f aca="false">IFERROR(VLOOKUP(R13,'ratios_A MASQUER'!$A53:$B60,2,FALSE()),0)</f>
        <v>0</v>
      </c>
      <c r="T73" s="14" t="n">
        <f aca="false">IFERROR(VLOOKUP(T13,'ratios_A MASQUER'!$A53:$B60,2,FALSE()),0)</f>
        <v>0</v>
      </c>
      <c r="V73" s="14" t="n">
        <f aca="false">IFERROR(VLOOKUP(V13,'ratios_A MASQUER'!$A53:$B60,2,FALSE()),0)</f>
        <v>0</v>
      </c>
    </row>
    <row r="74" customFormat="false" ht="14" hidden="false" customHeight="false" outlineLevel="0" collapsed="false">
      <c r="D74" s="106"/>
    </row>
    <row r="75" customFormat="false" ht="32.25" hidden="true" customHeight="true" outlineLevel="0" collapsed="false">
      <c r="A75" s="107" t="s">
        <v>170</v>
      </c>
      <c r="B75" s="107"/>
      <c r="C75" s="107"/>
      <c r="D75" s="108" t="n">
        <f aca="false">IF(AND(D3="satellite",D5="adolescent ou adulte"),'ratios_A MASQUER'!$B$42*'Tableau mesure'!D14:E14/1000,IF(AND(D3="sur place",D5="adolescent ou adulte"),'ratios_A MASQUER'!$B$43*'Tableau mesure'!D14:E14/1000,'ratios_A MASQUER'!$B$41*'Tableau mesure'!D14:E14/1000))</f>
        <v>0</v>
      </c>
      <c r="E75" s="108"/>
      <c r="F75" s="108" t="n">
        <f aca="false">IF(AND(E3="satellite",E5="adolescent ou adulte"),'ratios_A MASQUER'!$B$42*'Tableau mesure'!F14:G14/1000,IF(AND(E3="sur place",E5="adolescent ou adulte"),'ratios_A MASQUER'!$B$43*'Tableau mesure'!F14:G14/1000,'ratios_A MASQUER'!$B$41*'Tableau mesure'!F14:G14/1000))</f>
        <v>0</v>
      </c>
      <c r="G75" s="108"/>
      <c r="H75" s="108" t="n">
        <f aca="false">IF(AND(G3="satellite",G5="adolescent ou adulte"),'ratios_A MASQUER'!$B$42*'Tableau mesure'!H14:I14/1000,IF(AND(G3="sur place",G5="adolescent ou adulte"),'ratios_A MASQUER'!$B$43*'Tableau mesure'!H14:I14/1000,'ratios_A MASQUER'!$B$41*'Tableau mesure'!H14:I14/1000))</f>
        <v>0</v>
      </c>
      <c r="I75" s="108"/>
      <c r="J75" s="108" t="n">
        <f aca="false">IF(AND(I3="satellite",I5="adolescent ou adulte"),'ratios_A MASQUER'!$B$42*'Tableau mesure'!J14:K14/1000,IF(AND(I3="sur place",I5="adolescent ou adulte"),'ratios_A MASQUER'!$B$43*'Tableau mesure'!J14:K14/1000,'ratios_A MASQUER'!$B$41*'Tableau mesure'!J14:K14/1000))</f>
        <v>0</v>
      </c>
      <c r="K75" s="108"/>
      <c r="L75" s="108" t="n">
        <f aca="false">IF(AND(K3="satellite",K5="adolescent ou adulte"),'ratios_A MASQUER'!$B$42*'Tableau mesure'!L14:M14/1000,IF(AND(K3="sur place",K5="adolescent ou adulte"),'ratios_A MASQUER'!$B$43*'Tableau mesure'!L14:M14/1000,'ratios_A MASQUER'!$B$41*'Tableau mesure'!L14:M14/1000))</f>
        <v>0</v>
      </c>
      <c r="M75" s="108"/>
      <c r="N75" s="108" t="n">
        <f aca="false">IF(AND(M3="satellite",M5="adolescent ou adulte"),'ratios_A MASQUER'!$B$42*'Tableau mesure'!N14:O14/1000,IF(AND(M3="sur place",M5="adolescent ou adulte"),'ratios_A MASQUER'!$B$43*'Tableau mesure'!N14:O14/1000,'ratios_A MASQUER'!$B$41*'Tableau mesure'!N14:O14/1000))</f>
        <v>0</v>
      </c>
      <c r="O75" s="108"/>
      <c r="P75" s="108" t="n">
        <f aca="false">IF(AND(O3="satellite",O5="adolescent ou adulte"),'ratios_A MASQUER'!$B$42*'Tableau mesure'!P14:Q14/1000,IF(AND(O3="sur place",O5="adolescent ou adulte"),'ratios_A MASQUER'!$B$43*'Tableau mesure'!P14:Q14/1000,'ratios_A MASQUER'!$B$41*'Tableau mesure'!P14:Q14/1000))</f>
        <v>0</v>
      </c>
      <c r="Q75" s="108"/>
      <c r="R75" s="108" t="n">
        <f aca="false">IF(AND(Q3="satellite",Q5="adolescent ou adulte"),'ratios_A MASQUER'!$B$42*'Tableau mesure'!R14:S14/1000,IF(AND(Q3="sur place",Q5="adolescent ou adulte"),'ratios_A MASQUER'!$B$43*'Tableau mesure'!R14:S14/1000,'ratios_A MASQUER'!$B$41*'Tableau mesure'!R14:S14/1000))</f>
        <v>0</v>
      </c>
      <c r="S75" s="108"/>
      <c r="T75" s="108" t="n">
        <f aca="false">IF(AND(S3="satellite",S5="adolescent ou adulte"),'ratios_A MASQUER'!$B$42*'Tableau mesure'!T14:U14/1000,IF(AND(S3="sur place",S5="adolescent ou adulte"),'ratios_A MASQUER'!$B$43*'Tableau mesure'!T14:U14/1000,'ratios_A MASQUER'!$B$41*'Tableau mesure'!T14:U14/1000))</f>
        <v>0</v>
      </c>
      <c r="U75" s="108"/>
      <c r="V75" s="108" t="n">
        <f aca="false">IF(AND(U3="satellite",U5="adolescent ou adulte"),'ratios_A MASQUER'!$B$42*'Tableau mesure'!V14:W14/1000,IF(AND(U3="sur place",U5="adolescent ou adulte"),'ratios_A MASQUER'!$B$43*'Tableau mesure'!V14:W14/1000,'ratios_A MASQUER'!$B$41*'Tableau mesure'!V14:W14/1000))</f>
        <v>0</v>
      </c>
      <c r="W75" s="108"/>
    </row>
    <row r="76" customFormat="false" ht="49.5" hidden="true" customHeight="true" outlineLevel="0" collapsed="false">
      <c r="A76" s="107" t="s">
        <v>171</v>
      </c>
      <c r="B76" s="107"/>
      <c r="C76" s="107"/>
      <c r="D76" s="108" t="n">
        <f aca="false">IF(D15=0,D75,D15)</f>
        <v>0</v>
      </c>
      <c r="E76" s="108"/>
      <c r="F76" s="108" t="n">
        <f aca="false">IF(F15=0,F75,F15)</f>
        <v>0</v>
      </c>
      <c r="G76" s="108"/>
      <c r="H76" s="108" t="n">
        <f aca="false">IF(H15=0,H75,H15)</f>
        <v>0</v>
      </c>
      <c r="I76" s="108"/>
      <c r="J76" s="108" t="n">
        <f aca="false">IF(J15=0,J75,J15)</f>
        <v>0</v>
      </c>
      <c r="K76" s="108"/>
      <c r="L76" s="108" t="n">
        <f aca="false">IF(L15=0,L75,L15)</f>
        <v>0</v>
      </c>
      <c r="M76" s="108"/>
      <c r="N76" s="108" t="n">
        <f aca="false">IF(N15=0,N75,N15)</f>
        <v>0</v>
      </c>
      <c r="O76" s="108"/>
      <c r="P76" s="108" t="n">
        <f aca="false">IF(P15=0,P75,P15)</f>
        <v>0</v>
      </c>
      <c r="Q76" s="108"/>
      <c r="R76" s="108" t="n">
        <f aca="false">IF(R15=0,R75,R15)</f>
        <v>0</v>
      </c>
      <c r="S76" s="108"/>
      <c r="T76" s="108" t="n">
        <f aca="false">IF(T15=0,T75,T15)</f>
        <v>0</v>
      </c>
      <c r="U76" s="108"/>
      <c r="V76" s="108" t="n">
        <f aca="false">IF(V15=0,V75,V15)</f>
        <v>0</v>
      </c>
      <c r="W76" s="108"/>
    </row>
    <row r="77" customFormat="false" ht="15" hidden="true" customHeight="true" outlineLevel="0" collapsed="false">
      <c r="A77" s="107" t="s">
        <v>172</v>
      </c>
      <c r="B77" s="107"/>
      <c r="C77" s="107"/>
      <c r="D77" s="109" t="n">
        <f aca="false">V14*V16+T14*T16+R14*R16+P14*P16+N14*N16+L14*L16+J14*J16+H14*H16+F14*F16+D14*D16</f>
        <v>0</v>
      </c>
    </row>
  </sheetData>
  <sheetProtection sheet="true" objects="true" scenarios="true" formatColumns="false" formatRows="false" selectLockedCells="true"/>
  <mergeCells count="558">
    <mergeCell ref="A1:C1"/>
    <mergeCell ref="D1:E1"/>
    <mergeCell ref="A2:C2"/>
    <mergeCell ref="D2:E2"/>
    <mergeCell ref="A3:C3"/>
    <mergeCell ref="D3:E3"/>
    <mergeCell ref="A4:C4"/>
    <mergeCell ref="D4:E4"/>
    <mergeCell ref="A5:C5"/>
    <mergeCell ref="D5:E5"/>
    <mergeCell ref="A6:W6"/>
    <mergeCell ref="A7:B7"/>
    <mergeCell ref="D7:E7"/>
    <mergeCell ref="F7:G7"/>
    <mergeCell ref="H7:I7"/>
    <mergeCell ref="J7:K7"/>
    <mergeCell ref="L7:M7"/>
    <mergeCell ref="N7:O7"/>
    <mergeCell ref="P7:Q7"/>
    <mergeCell ref="R7:S7"/>
    <mergeCell ref="T7:U7"/>
    <mergeCell ref="V7:W7"/>
    <mergeCell ref="A8:A13"/>
    <mergeCell ref="B8:C8"/>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B12:C12"/>
    <mergeCell ref="D12:E12"/>
    <mergeCell ref="F12:G12"/>
    <mergeCell ref="H12:I12"/>
    <mergeCell ref="J12:K12"/>
    <mergeCell ref="L12:M12"/>
    <mergeCell ref="N12:O12"/>
    <mergeCell ref="P12:Q12"/>
    <mergeCell ref="R12:S12"/>
    <mergeCell ref="T12:U12"/>
    <mergeCell ref="V12:W12"/>
    <mergeCell ref="B13:C13"/>
    <mergeCell ref="D13:E13"/>
    <mergeCell ref="F13:G13"/>
    <mergeCell ref="H13:I13"/>
    <mergeCell ref="J13:K13"/>
    <mergeCell ref="L13:M13"/>
    <mergeCell ref="N13:O13"/>
    <mergeCell ref="P13:Q13"/>
    <mergeCell ref="R13:S13"/>
    <mergeCell ref="T13:U13"/>
    <mergeCell ref="V13:W13"/>
    <mergeCell ref="A14:C14"/>
    <mergeCell ref="D14:E14"/>
    <mergeCell ref="F14:G14"/>
    <mergeCell ref="H14:I14"/>
    <mergeCell ref="J14:K14"/>
    <mergeCell ref="L14:M14"/>
    <mergeCell ref="N14:O14"/>
    <mergeCell ref="P14:Q14"/>
    <mergeCell ref="R14:S14"/>
    <mergeCell ref="T14:U14"/>
    <mergeCell ref="V14:W14"/>
    <mergeCell ref="A15:C15"/>
    <mergeCell ref="D15:E15"/>
    <mergeCell ref="F15:G15"/>
    <mergeCell ref="H15:I15"/>
    <mergeCell ref="J15:K15"/>
    <mergeCell ref="L15:M15"/>
    <mergeCell ref="N15:O15"/>
    <mergeCell ref="P15:Q15"/>
    <mergeCell ref="R15:S15"/>
    <mergeCell ref="T15:U15"/>
    <mergeCell ref="V15:W15"/>
    <mergeCell ref="A16:C16"/>
    <mergeCell ref="D16:E16"/>
    <mergeCell ref="F16:G16"/>
    <mergeCell ref="H16:I16"/>
    <mergeCell ref="J16:K16"/>
    <mergeCell ref="L16:M16"/>
    <mergeCell ref="N16:O16"/>
    <mergeCell ref="P16:Q16"/>
    <mergeCell ref="R16:S16"/>
    <mergeCell ref="T16:U16"/>
    <mergeCell ref="V16:W16"/>
    <mergeCell ref="A17:A22"/>
    <mergeCell ref="B17:C17"/>
    <mergeCell ref="D17:E17"/>
    <mergeCell ref="F17:G17"/>
    <mergeCell ref="H17:I17"/>
    <mergeCell ref="J17:K17"/>
    <mergeCell ref="L17:M17"/>
    <mergeCell ref="N17:O17"/>
    <mergeCell ref="P17:Q17"/>
    <mergeCell ref="R17:S17"/>
    <mergeCell ref="T17:U17"/>
    <mergeCell ref="V17:W17"/>
    <mergeCell ref="B18:C18"/>
    <mergeCell ref="D18:E18"/>
    <mergeCell ref="F18:G18"/>
    <mergeCell ref="H18:I18"/>
    <mergeCell ref="J18:K18"/>
    <mergeCell ref="L18:M18"/>
    <mergeCell ref="N18:O18"/>
    <mergeCell ref="P18:Q18"/>
    <mergeCell ref="R18:S18"/>
    <mergeCell ref="T18:U18"/>
    <mergeCell ref="V18:W18"/>
    <mergeCell ref="B19:C19"/>
    <mergeCell ref="D19:E19"/>
    <mergeCell ref="F19:G19"/>
    <mergeCell ref="H19:I19"/>
    <mergeCell ref="J19:K19"/>
    <mergeCell ref="L19:M19"/>
    <mergeCell ref="N19:O19"/>
    <mergeCell ref="P19:Q19"/>
    <mergeCell ref="R19:S19"/>
    <mergeCell ref="T19:U19"/>
    <mergeCell ref="V19:W19"/>
    <mergeCell ref="B20:C20"/>
    <mergeCell ref="D20:E20"/>
    <mergeCell ref="F20:G20"/>
    <mergeCell ref="H20:I20"/>
    <mergeCell ref="J20:K20"/>
    <mergeCell ref="L20:M20"/>
    <mergeCell ref="N20:O20"/>
    <mergeCell ref="P20:Q20"/>
    <mergeCell ref="R20:S20"/>
    <mergeCell ref="T20:U20"/>
    <mergeCell ref="V20:W20"/>
    <mergeCell ref="B21:C21"/>
    <mergeCell ref="D21:E21"/>
    <mergeCell ref="F21:G21"/>
    <mergeCell ref="H21:I21"/>
    <mergeCell ref="J21:K21"/>
    <mergeCell ref="L21:M21"/>
    <mergeCell ref="N21:O21"/>
    <mergeCell ref="P21:Q21"/>
    <mergeCell ref="R21:S21"/>
    <mergeCell ref="T21:U21"/>
    <mergeCell ref="V21:W21"/>
    <mergeCell ref="B22:C22"/>
    <mergeCell ref="D22:E22"/>
    <mergeCell ref="F22:G22"/>
    <mergeCell ref="H22:I22"/>
    <mergeCell ref="J22:K22"/>
    <mergeCell ref="L22:M22"/>
    <mergeCell ref="N22:O22"/>
    <mergeCell ref="P22:Q22"/>
    <mergeCell ref="R22:S22"/>
    <mergeCell ref="T22:U22"/>
    <mergeCell ref="V22:W22"/>
    <mergeCell ref="B23:C23"/>
    <mergeCell ref="D23:E23"/>
    <mergeCell ref="F23:G23"/>
    <mergeCell ref="H23:I23"/>
    <mergeCell ref="J23:K23"/>
    <mergeCell ref="L23:M23"/>
    <mergeCell ref="N23:O23"/>
    <mergeCell ref="P23:Q23"/>
    <mergeCell ref="R23:S23"/>
    <mergeCell ref="T23:U23"/>
    <mergeCell ref="V23:W23"/>
    <mergeCell ref="A24:A29"/>
    <mergeCell ref="B24:C24"/>
    <mergeCell ref="D24:E24"/>
    <mergeCell ref="F24:G24"/>
    <mergeCell ref="H24:I24"/>
    <mergeCell ref="J24:K24"/>
    <mergeCell ref="L24:M24"/>
    <mergeCell ref="N24:O24"/>
    <mergeCell ref="P24:Q24"/>
    <mergeCell ref="R24:S24"/>
    <mergeCell ref="T24:U24"/>
    <mergeCell ref="V24:W24"/>
    <mergeCell ref="B25:C25"/>
    <mergeCell ref="D25:E25"/>
    <mergeCell ref="F25:G25"/>
    <mergeCell ref="H25:I25"/>
    <mergeCell ref="J25:K25"/>
    <mergeCell ref="L25:M25"/>
    <mergeCell ref="N25:O25"/>
    <mergeCell ref="P25:Q25"/>
    <mergeCell ref="R25:S25"/>
    <mergeCell ref="T25:U25"/>
    <mergeCell ref="V25:W25"/>
    <mergeCell ref="B26:C26"/>
    <mergeCell ref="D26:E26"/>
    <mergeCell ref="F26:G26"/>
    <mergeCell ref="H26:I26"/>
    <mergeCell ref="J26:K26"/>
    <mergeCell ref="L26:M26"/>
    <mergeCell ref="N26:O26"/>
    <mergeCell ref="P26:Q26"/>
    <mergeCell ref="R26:S26"/>
    <mergeCell ref="T26:U26"/>
    <mergeCell ref="V26:W26"/>
    <mergeCell ref="B27:C27"/>
    <mergeCell ref="D27:E27"/>
    <mergeCell ref="F27:G27"/>
    <mergeCell ref="H27:I27"/>
    <mergeCell ref="J27:K27"/>
    <mergeCell ref="L27:M27"/>
    <mergeCell ref="N27:O27"/>
    <mergeCell ref="P27:Q27"/>
    <mergeCell ref="R27:S27"/>
    <mergeCell ref="T27:U27"/>
    <mergeCell ref="V27:W27"/>
    <mergeCell ref="B28:C28"/>
    <mergeCell ref="D28:E28"/>
    <mergeCell ref="F28:G28"/>
    <mergeCell ref="H28:I28"/>
    <mergeCell ref="J28:K28"/>
    <mergeCell ref="L28:M28"/>
    <mergeCell ref="N28:O28"/>
    <mergeCell ref="P28:Q28"/>
    <mergeCell ref="R28:S28"/>
    <mergeCell ref="T28:U28"/>
    <mergeCell ref="V28:W28"/>
    <mergeCell ref="B29:C29"/>
    <mergeCell ref="D29:E29"/>
    <mergeCell ref="F29:G29"/>
    <mergeCell ref="H29:I29"/>
    <mergeCell ref="J29:K29"/>
    <mergeCell ref="L29:M29"/>
    <mergeCell ref="N29:O29"/>
    <mergeCell ref="P29:Q29"/>
    <mergeCell ref="R29:S29"/>
    <mergeCell ref="T29:U29"/>
    <mergeCell ref="V29:W29"/>
    <mergeCell ref="B30:C30"/>
    <mergeCell ref="D30:E30"/>
    <mergeCell ref="F30:G30"/>
    <mergeCell ref="H30:I30"/>
    <mergeCell ref="J30:K30"/>
    <mergeCell ref="L30:M30"/>
    <mergeCell ref="N30:O30"/>
    <mergeCell ref="P30:Q30"/>
    <mergeCell ref="R30:S30"/>
    <mergeCell ref="T30:U30"/>
    <mergeCell ref="V30:W30"/>
    <mergeCell ref="A31:A36"/>
    <mergeCell ref="B31:C31"/>
    <mergeCell ref="D31:E31"/>
    <mergeCell ref="F31:G31"/>
    <mergeCell ref="H31:I31"/>
    <mergeCell ref="J31:K31"/>
    <mergeCell ref="L31:M31"/>
    <mergeCell ref="N31:O31"/>
    <mergeCell ref="P31:Q31"/>
    <mergeCell ref="R31:S31"/>
    <mergeCell ref="T31:U31"/>
    <mergeCell ref="V31:W31"/>
    <mergeCell ref="B32:C32"/>
    <mergeCell ref="D32:E32"/>
    <mergeCell ref="F32:G32"/>
    <mergeCell ref="H32:I32"/>
    <mergeCell ref="J32:K32"/>
    <mergeCell ref="L32:M32"/>
    <mergeCell ref="N32:O32"/>
    <mergeCell ref="P32:Q32"/>
    <mergeCell ref="R32:S32"/>
    <mergeCell ref="T32:U32"/>
    <mergeCell ref="V32:W32"/>
    <mergeCell ref="B33:C33"/>
    <mergeCell ref="D33:E33"/>
    <mergeCell ref="F33:G33"/>
    <mergeCell ref="H33:I33"/>
    <mergeCell ref="J33:K33"/>
    <mergeCell ref="L33:M33"/>
    <mergeCell ref="N33:O33"/>
    <mergeCell ref="P33:Q33"/>
    <mergeCell ref="R33:S33"/>
    <mergeCell ref="T33:U33"/>
    <mergeCell ref="V33:W33"/>
    <mergeCell ref="B34:C34"/>
    <mergeCell ref="D34:E34"/>
    <mergeCell ref="F34:G34"/>
    <mergeCell ref="H34:I34"/>
    <mergeCell ref="J34:K34"/>
    <mergeCell ref="L34:M34"/>
    <mergeCell ref="N34:O34"/>
    <mergeCell ref="P34:Q34"/>
    <mergeCell ref="R34:S34"/>
    <mergeCell ref="T34:U34"/>
    <mergeCell ref="V34:W34"/>
    <mergeCell ref="B35:C35"/>
    <mergeCell ref="D35:E35"/>
    <mergeCell ref="F35:G35"/>
    <mergeCell ref="H35:I35"/>
    <mergeCell ref="J35:K35"/>
    <mergeCell ref="L35:M35"/>
    <mergeCell ref="N35:O35"/>
    <mergeCell ref="P35:Q35"/>
    <mergeCell ref="R35:S35"/>
    <mergeCell ref="T35:U35"/>
    <mergeCell ref="V35:W35"/>
    <mergeCell ref="B36:C36"/>
    <mergeCell ref="D36:E36"/>
    <mergeCell ref="F36:G36"/>
    <mergeCell ref="H36:I36"/>
    <mergeCell ref="J36:K36"/>
    <mergeCell ref="L36:M36"/>
    <mergeCell ref="N36:O36"/>
    <mergeCell ref="P36:Q36"/>
    <mergeCell ref="R36:S36"/>
    <mergeCell ref="T36:U36"/>
    <mergeCell ref="V36:W36"/>
    <mergeCell ref="B37:C37"/>
    <mergeCell ref="D37:E37"/>
    <mergeCell ref="F37:G37"/>
    <mergeCell ref="H37:I37"/>
    <mergeCell ref="J37:K37"/>
    <mergeCell ref="L37:M37"/>
    <mergeCell ref="N37:O37"/>
    <mergeCell ref="P37:Q37"/>
    <mergeCell ref="R37:S37"/>
    <mergeCell ref="T37:U37"/>
    <mergeCell ref="V37:W37"/>
    <mergeCell ref="B38:C38"/>
    <mergeCell ref="D38:E38"/>
    <mergeCell ref="F38:G38"/>
    <mergeCell ref="H38:I38"/>
    <mergeCell ref="J38:K38"/>
    <mergeCell ref="L38:M38"/>
    <mergeCell ref="N38:O38"/>
    <mergeCell ref="P38:Q38"/>
    <mergeCell ref="R38:S38"/>
    <mergeCell ref="T38:U38"/>
    <mergeCell ref="V38:W38"/>
    <mergeCell ref="A39:A57"/>
    <mergeCell ref="B57:C57"/>
    <mergeCell ref="A58:A63"/>
    <mergeCell ref="B58:C58"/>
    <mergeCell ref="D58:E58"/>
    <mergeCell ref="F58:G58"/>
    <mergeCell ref="H58:I58"/>
    <mergeCell ref="J58:K58"/>
    <mergeCell ref="L58:M58"/>
    <mergeCell ref="N58:O58"/>
    <mergeCell ref="P58:Q58"/>
    <mergeCell ref="R58:S58"/>
    <mergeCell ref="T58:U58"/>
    <mergeCell ref="V58:W58"/>
    <mergeCell ref="B59:C59"/>
    <mergeCell ref="D59:E59"/>
    <mergeCell ref="F59:G59"/>
    <mergeCell ref="H59:I59"/>
    <mergeCell ref="J59:K59"/>
    <mergeCell ref="L59:M59"/>
    <mergeCell ref="N59:O59"/>
    <mergeCell ref="P59:Q59"/>
    <mergeCell ref="R59:S59"/>
    <mergeCell ref="T59:U59"/>
    <mergeCell ref="V59:W59"/>
    <mergeCell ref="B60:C60"/>
    <mergeCell ref="D60:E60"/>
    <mergeCell ref="F60:G60"/>
    <mergeCell ref="H60:I60"/>
    <mergeCell ref="J60:K60"/>
    <mergeCell ref="L60:M60"/>
    <mergeCell ref="N60:O60"/>
    <mergeCell ref="P60:Q60"/>
    <mergeCell ref="R60:S60"/>
    <mergeCell ref="T60:U60"/>
    <mergeCell ref="V60:W60"/>
    <mergeCell ref="B61:C61"/>
    <mergeCell ref="D61:E61"/>
    <mergeCell ref="F61:G61"/>
    <mergeCell ref="H61:I61"/>
    <mergeCell ref="J61:K61"/>
    <mergeCell ref="L61:M61"/>
    <mergeCell ref="N61:O61"/>
    <mergeCell ref="P61:Q61"/>
    <mergeCell ref="R61:S61"/>
    <mergeCell ref="T61:U61"/>
    <mergeCell ref="V61:W61"/>
    <mergeCell ref="B62:C62"/>
    <mergeCell ref="D62:E62"/>
    <mergeCell ref="F62:G62"/>
    <mergeCell ref="H62:I62"/>
    <mergeCell ref="J62:K62"/>
    <mergeCell ref="L62:M62"/>
    <mergeCell ref="N62:O62"/>
    <mergeCell ref="P62:Q62"/>
    <mergeCell ref="R62:S62"/>
    <mergeCell ref="T62:U62"/>
    <mergeCell ref="V62:W62"/>
    <mergeCell ref="B63:C63"/>
    <mergeCell ref="D63:E63"/>
    <mergeCell ref="F63:G63"/>
    <mergeCell ref="H63:I63"/>
    <mergeCell ref="J63:K63"/>
    <mergeCell ref="L63:M63"/>
    <mergeCell ref="N63:O63"/>
    <mergeCell ref="P63:Q63"/>
    <mergeCell ref="R63:S63"/>
    <mergeCell ref="T63:U63"/>
    <mergeCell ref="V63:W63"/>
    <mergeCell ref="A64:C64"/>
    <mergeCell ref="D64:E64"/>
    <mergeCell ref="F64:G64"/>
    <mergeCell ref="H64:I64"/>
    <mergeCell ref="J64:K64"/>
    <mergeCell ref="L64:M64"/>
    <mergeCell ref="N64:O64"/>
    <mergeCell ref="P64:Q64"/>
    <mergeCell ref="R64:S64"/>
    <mergeCell ref="T64:U64"/>
    <mergeCell ref="V64:W64"/>
    <mergeCell ref="A65:C65"/>
    <mergeCell ref="D65:E65"/>
    <mergeCell ref="F65:G65"/>
    <mergeCell ref="H65:I65"/>
    <mergeCell ref="J65:K65"/>
    <mergeCell ref="L65:M65"/>
    <mergeCell ref="N65:O65"/>
    <mergeCell ref="P65:Q65"/>
    <mergeCell ref="R65:S65"/>
    <mergeCell ref="T65:U65"/>
    <mergeCell ref="V65:W65"/>
    <mergeCell ref="Y65:Y66"/>
    <mergeCell ref="A66:C66"/>
    <mergeCell ref="D66:E66"/>
    <mergeCell ref="F66:G66"/>
    <mergeCell ref="H66:I66"/>
    <mergeCell ref="J66:K66"/>
    <mergeCell ref="L66:M66"/>
    <mergeCell ref="N66:O66"/>
    <mergeCell ref="P66:Q66"/>
    <mergeCell ref="R66:S66"/>
    <mergeCell ref="T66:U66"/>
    <mergeCell ref="V66:W66"/>
    <mergeCell ref="A67:C67"/>
    <mergeCell ref="D67:E67"/>
    <mergeCell ref="F67:G67"/>
    <mergeCell ref="H67:I67"/>
    <mergeCell ref="J67:K67"/>
    <mergeCell ref="L67:M67"/>
    <mergeCell ref="N67:O67"/>
    <mergeCell ref="P67:Q67"/>
    <mergeCell ref="R67:S67"/>
    <mergeCell ref="T67:U67"/>
    <mergeCell ref="V67:W67"/>
    <mergeCell ref="D68:E68"/>
    <mergeCell ref="F68:G68"/>
    <mergeCell ref="H68:I68"/>
    <mergeCell ref="J68:K68"/>
    <mergeCell ref="L68:M68"/>
    <mergeCell ref="N68:O68"/>
    <mergeCell ref="P68:Q68"/>
    <mergeCell ref="R68:S68"/>
    <mergeCell ref="T68:U68"/>
    <mergeCell ref="V68:W68"/>
    <mergeCell ref="A69:C69"/>
    <mergeCell ref="D69:E69"/>
    <mergeCell ref="F69:G69"/>
    <mergeCell ref="H69:I69"/>
    <mergeCell ref="J69:K69"/>
    <mergeCell ref="L69:M69"/>
    <mergeCell ref="N69:O69"/>
    <mergeCell ref="P69:Q69"/>
    <mergeCell ref="R69:S69"/>
    <mergeCell ref="T69:U69"/>
    <mergeCell ref="V69:W69"/>
    <mergeCell ref="A70:C70"/>
    <mergeCell ref="D70:E70"/>
    <mergeCell ref="F70:G70"/>
    <mergeCell ref="H70:I70"/>
    <mergeCell ref="J70:K70"/>
    <mergeCell ref="L70:M70"/>
    <mergeCell ref="N70:O70"/>
    <mergeCell ref="P70:Q70"/>
    <mergeCell ref="R70:S70"/>
    <mergeCell ref="T70:U70"/>
    <mergeCell ref="V70:W70"/>
    <mergeCell ref="A71:C71"/>
    <mergeCell ref="D71:E71"/>
    <mergeCell ref="F71:G71"/>
    <mergeCell ref="H71:I71"/>
    <mergeCell ref="J71:K71"/>
    <mergeCell ref="L71:M71"/>
    <mergeCell ref="N71:O71"/>
    <mergeCell ref="P71:Q71"/>
    <mergeCell ref="R71:S71"/>
    <mergeCell ref="T71:U71"/>
    <mergeCell ref="V71:W71"/>
    <mergeCell ref="A72:C72"/>
    <mergeCell ref="D72:E72"/>
    <mergeCell ref="F72:G72"/>
    <mergeCell ref="H72:I72"/>
    <mergeCell ref="J72:K72"/>
    <mergeCell ref="L72:M72"/>
    <mergeCell ref="N72:O72"/>
    <mergeCell ref="P72:Q72"/>
    <mergeCell ref="R72:S72"/>
    <mergeCell ref="T72:U72"/>
    <mergeCell ref="V72:W72"/>
    <mergeCell ref="A75:C75"/>
    <mergeCell ref="D75:E75"/>
    <mergeCell ref="F75:G75"/>
    <mergeCell ref="H75:I75"/>
    <mergeCell ref="J75:K75"/>
    <mergeCell ref="L75:M75"/>
    <mergeCell ref="N75:O75"/>
    <mergeCell ref="P75:Q75"/>
    <mergeCell ref="R75:S75"/>
    <mergeCell ref="T75:U75"/>
    <mergeCell ref="V75:W75"/>
    <mergeCell ref="A76:C76"/>
    <mergeCell ref="D76:E76"/>
    <mergeCell ref="F76:G76"/>
    <mergeCell ref="H76:I76"/>
    <mergeCell ref="J76:K76"/>
    <mergeCell ref="L76:M76"/>
    <mergeCell ref="N76:O76"/>
    <mergeCell ref="P76:Q76"/>
    <mergeCell ref="R76:S76"/>
    <mergeCell ref="T76:U76"/>
    <mergeCell ref="V76:W76"/>
    <mergeCell ref="A77:C77"/>
  </mergeCells>
  <conditionalFormatting sqref="D68:E68">
    <cfRule type="cellIs" priority="2" operator="greaterThan" aboveAverage="0" equalAverage="0" bottom="0" percent="0" rank="0" text="" dxfId="8">
      <formula>1</formula>
    </cfRule>
  </conditionalFormatting>
  <conditionalFormatting sqref="F68:I68">
    <cfRule type="cellIs" priority="3" operator="greaterThan" aboveAverage="0" equalAverage="0" bottom="0" percent="0" rank="0" text="" dxfId="9">
      <formula>1</formula>
    </cfRule>
    <cfRule type="cellIs" priority="4" operator="greaterThan" aboveAverage="0" equalAverage="0" bottom="0" percent="0" rank="0" text="" dxfId="10">
      <formula>1</formula>
    </cfRule>
  </conditionalFormatting>
  <conditionalFormatting sqref="J68:K68">
    <cfRule type="cellIs" priority="5" operator="greaterThan" aboveAverage="0" equalAverage="0" bottom="0" percent="0" rank="0" text="" dxfId="11">
      <formula>1</formula>
    </cfRule>
    <cfRule type="cellIs" priority="6" operator="greaterThan" aboveAverage="0" equalAverage="0" bottom="0" percent="0" rank="0" text="" dxfId="12">
      <formula>1</formula>
    </cfRule>
  </conditionalFormatting>
  <conditionalFormatting sqref="L68:M68">
    <cfRule type="cellIs" priority="7" operator="greaterThan" aboveAverage="0" equalAverage="0" bottom="0" percent="0" rank="0" text="" dxfId="13">
      <formula>1</formula>
    </cfRule>
    <cfRule type="cellIs" priority="8" operator="greaterThan" aboveAverage="0" equalAverage="0" bottom="0" percent="0" rank="0" text="" dxfId="14">
      <formula>1</formula>
    </cfRule>
  </conditionalFormatting>
  <conditionalFormatting sqref="D58:W63">
    <cfRule type="cellIs" priority="9" operator="lessThan" aboveAverage="0" equalAverage="0" bottom="0" percent="0" rank="0" text="" dxfId="15">
      <formula>0</formula>
    </cfRule>
  </conditionalFormatting>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
    </sheetView>
  </sheetViews>
  <sheetFormatPr defaultColWidth="11.0546875" defaultRowHeight="13" zeroHeight="false" outlineLevelRow="0" outlineLevelCol="0"/>
  <cols>
    <col collapsed="false" customWidth="true" hidden="false" outlineLevel="0" max="1" min="1" style="0" width="0.5"/>
    <col collapsed="false" customWidth="true" hidden="false" outlineLevel="0" max="2" min="2" style="0" width="22.66"/>
    <col collapsed="false" customWidth="true" hidden="false" outlineLevel="0" max="3" min="3" style="0" width="39.32"/>
    <col collapsed="false" customWidth="true" hidden="false" outlineLevel="0" max="4" min="4" style="0" width="5.66"/>
    <col collapsed="false" customWidth="true" hidden="false" outlineLevel="0" max="5" min="5" style="0" width="5.5"/>
    <col collapsed="false" customWidth="true" hidden="false" outlineLevel="0" max="6" min="6" style="0" width="13.82"/>
    <col collapsed="false" customWidth="true" hidden="false" outlineLevel="0" max="7" min="7" style="0" width="0.66"/>
  </cols>
  <sheetData>
    <row r="1" customFormat="false" ht="19" hidden="false" customHeight="false" outlineLevel="0" collapsed="false">
      <c r="A1" s="110"/>
      <c r="B1" s="111" t="s">
        <v>173</v>
      </c>
      <c r="C1" s="111"/>
      <c r="D1" s="111"/>
      <c r="E1" s="111"/>
      <c r="F1" s="111"/>
      <c r="G1" s="112"/>
    </row>
    <row r="2" customFormat="false" ht="14" hidden="false" customHeight="false" outlineLevel="0" collapsed="false">
      <c r="A2" s="113"/>
      <c r="B2" s="85"/>
      <c r="C2" s="85"/>
      <c r="D2" s="85"/>
      <c r="E2" s="85"/>
      <c r="G2" s="114"/>
    </row>
    <row r="3" customFormat="false" ht="15" hidden="false" customHeight="false" outlineLevel="0" collapsed="false">
      <c r="A3" s="113"/>
      <c r="B3" s="115" t="s">
        <v>174</v>
      </c>
      <c r="C3" s="116" t="n">
        <f aca="false">'Tableau mesure'!D1:D1</f>
        <v>0</v>
      </c>
      <c r="D3" s="116"/>
      <c r="E3" s="116"/>
      <c r="F3" s="116"/>
      <c r="G3" s="114"/>
    </row>
    <row r="4" customFormat="false" ht="14" hidden="false" customHeight="false" outlineLevel="0" collapsed="false">
      <c r="A4" s="113"/>
      <c r="B4" s="85"/>
      <c r="C4" s="85"/>
      <c r="D4" s="85"/>
      <c r="E4" s="85"/>
      <c r="G4" s="114"/>
    </row>
    <row r="5" customFormat="false" ht="14" hidden="false" customHeight="false" outlineLevel="0" collapsed="false">
      <c r="A5" s="113"/>
      <c r="B5" s="117" t="s">
        <v>175</v>
      </c>
      <c r="C5" s="117"/>
      <c r="D5" s="118" t="n">
        <f aca="false">COUNTIFS('Tableau mesure'!D14:W14,"&gt;0")</f>
        <v>0</v>
      </c>
      <c r="E5" s="118"/>
      <c r="F5" s="85" t="s">
        <v>176</v>
      </c>
      <c r="G5" s="114"/>
    </row>
    <row r="6" customFormat="false" ht="14" hidden="false" customHeight="false" outlineLevel="0" collapsed="false">
      <c r="A6" s="113"/>
      <c r="B6" s="117" t="s">
        <v>177</v>
      </c>
      <c r="C6" s="117"/>
      <c r="D6" s="119" t="n">
        <f aca="false">SUM('Tableau mesure'!D14:W14)</f>
        <v>0</v>
      </c>
      <c r="E6" s="119"/>
      <c r="F6" s="85" t="s">
        <v>178</v>
      </c>
      <c r="G6" s="114"/>
    </row>
    <row r="7" customFormat="false" ht="3.75" hidden="false" customHeight="true" outlineLevel="0" collapsed="false">
      <c r="A7" s="113"/>
      <c r="B7" s="120"/>
      <c r="C7" s="120"/>
      <c r="D7" s="121"/>
      <c r="E7" s="121"/>
      <c r="F7" s="85"/>
      <c r="G7" s="114"/>
    </row>
    <row r="8" customFormat="false" ht="14" hidden="false" customHeight="false" outlineLevel="0" collapsed="false">
      <c r="A8" s="113"/>
      <c r="B8" s="122" t="s">
        <v>179</v>
      </c>
      <c r="C8" s="122"/>
      <c r="D8" s="122"/>
      <c r="E8" s="122"/>
      <c r="F8" s="122"/>
      <c r="G8" s="114"/>
    </row>
    <row r="9" customFormat="false" ht="4.5" hidden="false" customHeight="true" outlineLevel="0" collapsed="false">
      <c r="A9" s="113"/>
      <c r="B9" s="120"/>
      <c r="C9" s="120"/>
      <c r="D9" s="121"/>
      <c r="E9" s="121"/>
      <c r="F9" s="85"/>
      <c r="G9" s="114"/>
    </row>
    <row r="10" customFormat="false" ht="14" hidden="false" customHeight="false" outlineLevel="0" collapsed="false">
      <c r="A10" s="113"/>
      <c r="B10" s="117" t="s">
        <v>180</v>
      </c>
      <c r="C10" s="117"/>
      <c r="D10" s="123" t="n">
        <f aca="false">SUM('Tableau mesure'!D64:W64)</f>
        <v>0</v>
      </c>
      <c r="E10" s="123"/>
      <c r="F10" s="85" t="s">
        <v>181</v>
      </c>
      <c r="G10" s="114"/>
    </row>
    <row r="11" customFormat="false" ht="14" hidden="false" customHeight="false" outlineLevel="0" collapsed="false">
      <c r="A11" s="113"/>
      <c r="B11" s="117" t="s">
        <v>182</v>
      </c>
      <c r="C11" s="117"/>
      <c r="D11" s="123" t="e">
        <f aca="false">D10*1000/D6</f>
        <v>#DIV/0!</v>
      </c>
      <c r="E11" s="123"/>
      <c r="F11" s="85" t="s">
        <v>183</v>
      </c>
      <c r="G11" s="114"/>
    </row>
    <row r="12" customFormat="false" ht="14" hidden="false" customHeight="false" outlineLevel="0" collapsed="false">
      <c r="A12" s="113"/>
      <c r="B12" s="120"/>
      <c r="C12" s="120" t="s">
        <v>184</v>
      </c>
      <c r="D12" s="123" t="n">
        <f aca="false">MIN('Tableau mesure'!D67:W67)</f>
        <v>0</v>
      </c>
      <c r="E12" s="123"/>
      <c r="F12" s="85" t="s">
        <v>183</v>
      </c>
      <c r="G12" s="114"/>
    </row>
    <row r="13" customFormat="false" ht="14" hidden="false" customHeight="false" outlineLevel="0" collapsed="false">
      <c r="A13" s="113"/>
      <c r="B13" s="120"/>
      <c r="C13" s="120" t="s">
        <v>185</v>
      </c>
      <c r="D13" s="123" t="n">
        <f aca="false">MAX('Tableau mesure'!D67:W67)</f>
        <v>0</v>
      </c>
      <c r="E13" s="123"/>
      <c r="F13" s="85" t="s">
        <v>183</v>
      </c>
      <c r="G13" s="114"/>
    </row>
    <row r="14" customFormat="false" ht="14" hidden="false" customHeight="false" outlineLevel="0" collapsed="false">
      <c r="A14" s="113"/>
      <c r="B14" s="117" t="s">
        <v>186</v>
      </c>
      <c r="C14" s="117"/>
      <c r="D14" s="123" t="n">
        <f aca="false">SUM('Tableau mesure'!D76:W76)</f>
        <v>0</v>
      </c>
      <c r="E14" s="123"/>
      <c r="F14" s="85" t="s">
        <v>181</v>
      </c>
      <c r="G14" s="114"/>
    </row>
    <row r="15" customFormat="false" ht="14" hidden="false" customHeight="false" outlineLevel="0" collapsed="false">
      <c r="A15" s="113"/>
      <c r="B15" s="117" t="s">
        <v>187</v>
      </c>
      <c r="C15" s="117"/>
      <c r="D15" s="124" t="e">
        <f aca="false">D10/D14</f>
        <v>#DIV/0!</v>
      </c>
      <c r="E15" s="124"/>
      <c r="F15" s="85"/>
      <c r="G15" s="114"/>
    </row>
    <row r="16" customFormat="false" ht="14" hidden="false" customHeight="false" outlineLevel="0" collapsed="false">
      <c r="A16" s="113"/>
      <c r="B16" s="120"/>
      <c r="C16" s="120" t="s">
        <v>188</v>
      </c>
      <c r="D16" s="124" t="e">
        <f aca="false">'Tableau mesure'!X65/SYNTHESE!D10:E10</f>
        <v>#DIV/0!</v>
      </c>
      <c r="E16" s="124"/>
      <c r="F16" s="85"/>
      <c r="G16" s="114"/>
    </row>
    <row r="17" customFormat="false" ht="14" hidden="false" customHeight="false" outlineLevel="0" collapsed="false">
      <c r="C17" s="120" t="s">
        <v>189</v>
      </c>
      <c r="D17" s="124" t="e">
        <f aca="false">'Tableau mesure'!X66/SYNTHESE!D10:E10</f>
        <v>#DIV/0!</v>
      </c>
      <c r="E17" s="124"/>
    </row>
    <row r="18" customFormat="false" ht="3.75" hidden="false" customHeight="true" outlineLevel="0" collapsed="false">
      <c r="A18" s="113"/>
      <c r="B18" s="120"/>
      <c r="C18" s="120"/>
      <c r="D18" s="121"/>
      <c r="E18" s="121"/>
      <c r="F18" s="85"/>
      <c r="G18" s="114"/>
    </row>
    <row r="19" customFormat="false" ht="14" hidden="false" customHeight="false" outlineLevel="0" collapsed="false">
      <c r="A19" s="113"/>
      <c r="B19" s="122" t="s">
        <v>190</v>
      </c>
      <c r="C19" s="122"/>
      <c r="D19" s="122"/>
      <c r="E19" s="122"/>
      <c r="F19" s="122"/>
      <c r="G19" s="114"/>
    </row>
    <row r="20" customFormat="false" ht="4.25" hidden="false" customHeight="true" outlineLevel="0" collapsed="false">
      <c r="A20" s="113"/>
      <c r="B20" s="125"/>
      <c r="C20" s="125"/>
      <c r="D20" s="125"/>
      <c r="E20" s="125"/>
      <c r="F20" s="125"/>
      <c r="G20" s="114"/>
    </row>
    <row r="21" customFormat="false" ht="40.25" hidden="false" customHeight="true" outlineLevel="0" collapsed="false">
      <c r="A21" s="113"/>
      <c r="B21" s="125"/>
      <c r="C21" s="125"/>
      <c r="D21" s="125"/>
      <c r="E21" s="125"/>
      <c r="F21" s="125"/>
      <c r="G21" s="114"/>
    </row>
    <row r="22" customFormat="false" ht="14" hidden="false" customHeight="false" outlineLevel="0" collapsed="false">
      <c r="A22" s="113"/>
      <c r="C22" s="117" t="s">
        <v>191</v>
      </c>
      <c r="D22" s="117"/>
      <c r="E22" s="117"/>
      <c r="F22" s="124" t="e">
        <f aca="false">SUM('Tableau mesure'!D58:W58)/$D$10</f>
        <v>#DIV/0!</v>
      </c>
      <c r="G22" s="114"/>
    </row>
    <row r="23" customFormat="false" ht="14" hidden="false" customHeight="false" outlineLevel="0" collapsed="false">
      <c r="A23" s="113"/>
      <c r="C23" s="117" t="s">
        <v>192</v>
      </c>
      <c r="D23" s="117"/>
      <c r="E23" s="117"/>
      <c r="F23" s="124" t="e">
        <f aca="false">SUM('Tableau mesure'!D59:W59)/$D$10</f>
        <v>#DIV/0!</v>
      </c>
      <c r="G23" s="114"/>
    </row>
    <row r="24" customFormat="false" ht="14" hidden="false" customHeight="false" outlineLevel="0" collapsed="false">
      <c r="A24" s="113"/>
      <c r="C24" s="117" t="s">
        <v>193</v>
      </c>
      <c r="D24" s="117"/>
      <c r="E24" s="117"/>
      <c r="F24" s="124" t="e">
        <f aca="false">SUM('Tableau mesure'!D60:W60)/$D$10</f>
        <v>#DIV/0!</v>
      </c>
      <c r="G24" s="114"/>
    </row>
    <row r="25" customFormat="false" ht="14" hidden="false" customHeight="false" outlineLevel="0" collapsed="false">
      <c r="A25" s="113"/>
      <c r="C25" s="117" t="s">
        <v>194</v>
      </c>
      <c r="D25" s="117"/>
      <c r="E25" s="117"/>
      <c r="F25" s="124" t="e">
        <f aca="false">SUM('Tableau mesure'!D61:W61)/$D$10</f>
        <v>#DIV/0!</v>
      </c>
      <c r="G25" s="114"/>
    </row>
    <row r="26" customFormat="false" ht="14" hidden="false" customHeight="false" outlineLevel="0" collapsed="false">
      <c r="A26" s="113"/>
      <c r="C26" s="117" t="s">
        <v>128</v>
      </c>
      <c r="D26" s="117"/>
      <c r="E26" s="117"/>
      <c r="F26" s="124" t="e">
        <f aca="false">SUM('Tableau mesure'!D62:W62)/$D$10</f>
        <v>#DIV/0!</v>
      </c>
      <c r="G26" s="114"/>
    </row>
    <row r="27" customFormat="false" ht="14" hidden="false" customHeight="false" outlineLevel="0" collapsed="false">
      <c r="A27" s="113"/>
      <c r="C27" s="117" t="s">
        <v>129</v>
      </c>
      <c r="D27" s="117"/>
      <c r="E27" s="117"/>
      <c r="F27" s="124" t="e">
        <f aca="false">SUM('Tableau mesure'!D63:W63)/$D$10</f>
        <v>#DIV/0!</v>
      </c>
      <c r="G27" s="114"/>
    </row>
    <row r="28" customFormat="false" ht="14" hidden="false" customHeight="false" outlineLevel="0" collapsed="false">
      <c r="A28" s="113"/>
      <c r="F28" s="85"/>
      <c r="G28" s="114"/>
    </row>
    <row r="29" customFormat="false" ht="39.5" hidden="false" customHeight="true" outlineLevel="0" collapsed="false">
      <c r="A29" s="113"/>
      <c r="F29" s="85"/>
      <c r="G29" s="114"/>
    </row>
    <row r="30" customFormat="false" ht="5.25" hidden="false" customHeight="true" outlineLevel="0" collapsed="false">
      <c r="A30" s="113"/>
      <c r="B30" s="120"/>
      <c r="C30" s="120"/>
      <c r="D30" s="126"/>
      <c r="E30" s="126"/>
      <c r="F30" s="85"/>
      <c r="G30" s="114"/>
    </row>
    <row r="31" customFormat="false" ht="14" hidden="false" customHeight="false" outlineLevel="0" collapsed="false">
      <c r="A31" s="113"/>
      <c r="B31" s="122" t="s">
        <v>195</v>
      </c>
      <c r="C31" s="122"/>
      <c r="D31" s="122"/>
      <c r="E31" s="122"/>
      <c r="F31" s="122"/>
      <c r="G31" s="114"/>
    </row>
    <row r="32" customFormat="false" ht="14" hidden="false" customHeight="false" outlineLevel="0" collapsed="false">
      <c r="A32" s="113"/>
      <c r="B32" s="117" t="s">
        <v>196</v>
      </c>
      <c r="C32" s="117"/>
      <c r="D32" s="127" t="n">
        <f aca="false">'Tableau mesure'!D77</f>
        <v>0</v>
      </c>
      <c r="E32" s="127"/>
      <c r="F32" s="85" t="s">
        <v>197</v>
      </c>
      <c r="G32" s="114"/>
    </row>
    <row r="33" customFormat="false" ht="14" hidden="false" customHeight="false" outlineLevel="0" collapsed="false">
      <c r="A33" s="113"/>
      <c r="B33" s="117" t="s">
        <v>198</v>
      </c>
      <c r="C33" s="117"/>
      <c r="D33" s="123" t="e">
        <f aca="false">D32/D6</f>
        <v>#DIV/0!</v>
      </c>
      <c r="E33" s="123"/>
      <c r="F33" s="85" t="s">
        <v>199</v>
      </c>
      <c r="G33" s="114"/>
    </row>
    <row r="34" customFormat="false" ht="14" hidden="false" customHeight="false" outlineLevel="0" collapsed="false">
      <c r="A34" s="113"/>
      <c r="B34" s="117" t="s">
        <v>200</v>
      </c>
      <c r="C34" s="117"/>
      <c r="D34" s="123" t="n">
        <f aca="false">IF('Tableau mesure'!$D$4="Enseignement",D32*D15*'ratios_A MASQUER'!$B$48/'ratios_A MASQUER'!$B$47/D6,IF('Tableau mesure'!$D$4="Santé",D32*D15*'ratios_A MASQUER'!$C$48/'ratios_A MASQUER'!$C$47/D6,IF('Tableau mesure'!$D$4="Restauration entreprise ou administrative",D32*D15*'ratios_A MASQUER'!$D$48/'ratios_A MASQUER'!$D$47/D6)))</f>
        <v>0</v>
      </c>
      <c r="E34" s="123"/>
      <c r="F34" s="85" t="s">
        <v>199</v>
      </c>
      <c r="G34" s="128"/>
    </row>
    <row r="35" customFormat="false" ht="14" hidden="false" customHeight="false" outlineLevel="0" collapsed="false">
      <c r="A35" s="113"/>
      <c r="B35" s="120"/>
      <c r="C35" s="120"/>
      <c r="D35" s="123"/>
      <c r="E35" s="123"/>
      <c r="F35" s="85"/>
      <c r="G35" s="128"/>
    </row>
    <row r="36" customFormat="false" ht="3.75" hidden="false" customHeight="true" outlineLevel="0" collapsed="false">
      <c r="A36" s="113"/>
      <c r="B36" s="120"/>
      <c r="C36" s="120"/>
      <c r="D36" s="121"/>
      <c r="E36" s="121"/>
      <c r="F36" s="85"/>
      <c r="G36" s="114"/>
    </row>
    <row r="37" customFormat="false" ht="14" hidden="false" customHeight="false" outlineLevel="0" collapsed="false">
      <c r="A37" s="113"/>
      <c r="B37" s="122" t="s">
        <v>201</v>
      </c>
      <c r="C37" s="122"/>
      <c r="D37" s="122"/>
      <c r="E37" s="122"/>
      <c r="F37" s="122"/>
      <c r="G37" s="114"/>
    </row>
    <row r="38" customFormat="false" ht="4.5" hidden="false" customHeight="true" outlineLevel="0" collapsed="false">
      <c r="A38" s="113"/>
      <c r="B38" s="120"/>
      <c r="C38" s="120"/>
      <c r="D38" s="121"/>
      <c r="E38" s="121"/>
      <c r="F38" s="85"/>
      <c r="G38" s="114"/>
    </row>
    <row r="39" customFormat="false" ht="14" hidden="false" customHeight="false" outlineLevel="0" collapsed="false">
      <c r="A39" s="113"/>
      <c r="B39" s="117" t="s">
        <v>202</v>
      </c>
      <c r="C39" s="117"/>
      <c r="D39" s="123" t="n">
        <f aca="false">SUM('Tableau mesure'!D71:W71)</f>
        <v>0</v>
      </c>
      <c r="E39" s="123"/>
      <c r="F39" s="85" t="s">
        <v>203</v>
      </c>
      <c r="G39" s="114"/>
    </row>
    <row r="40" customFormat="false" ht="14" hidden="false" customHeight="true" outlineLevel="0" collapsed="false">
      <c r="A40" s="113"/>
      <c r="B40" s="117" t="s">
        <v>204</v>
      </c>
      <c r="C40" s="117"/>
      <c r="D40" s="123" t="e">
        <f aca="false">D39/D6</f>
        <v>#DIV/0!</v>
      </c>
      <c r="E40" s="123"/>
      <c r="F40" s="85" t="s">
        <v>205</v>
      </c>
      <c r="G40" s="114"/>
    </row>
    <row r="41" customFormat="false" ht="5.25" hidden="false" customHeight="true" outlineLevel="0" collapsed="false">
      <c r="A41" s="113"/>
      <c r="B41" s="120"/>
      <c r="C41" s="120"/>
      <c r="D41" s="126"/>
      <c r="E41" s="126"/>
      <c r="F41" s="85"/>
      <c r="G41" s="114"/>
    </row>
    <row r="42" customFormat="false" ht="19" hidden="false" customHeight="true" outlineLevel="0" collapsed="false">
      <c r="A42" s="113"/>
      <c r="B42" s="129" t="s">
        <v>206</v>
      </c>
      <c r="C42" s="129"/>
      <c r="D42" s="129"/>
      <c r="E42" s="129"/>
      <c r="F42" s="129"/>
      <c r="G42" s="114"/>
    </row>
    <row r="43" customFormat="false" ht="14" hidden="false" customHeight="true" outlineLevel="0" collapsed="false">
      <c r="A43" s="113"/>
      <c r="B43" s="117" t="s">
        <v>207</v>
      </c>
      <c r="C43" s="117"/>
      <c r="D43" s="118" t="n">
        <f aca="false">'Tableau mesure'!D2:D2</f>
        <v>0</v>
      </c>
      <c r="E43" s="118"/>
      <c r="F43" s="85"/>
      <c r="G43" s="114"/>
    </row>
    <row r="44" customFormat="false" ht="14" hidden="false" customHeight="false" outlineLevel="0" collapsed="false">
      <c r="A44" s="113"/>
      <c r="B44" s="117" t="s">
        <v>208</v>
      </c>
      <c r="C44" s="117"/>
      <c r="D44" s="130" t="e">
        <f aca="false">D11*'Tableau mesure'!D2:D2/1000000</f>
        <v>#DIV/0!</v>
      </c>
      <c r="E44" s="130"/>
      <c r="F44" s="85" t="s">
        <v>209</v>
      </c>
      <c r="G44" s="114"/>
    </row>
    <row r="45" customFormat="false" ht="14" hidden="false" customHeight="false" outlineLevel="0" collapsed="false">
      <c r="A45" s="113"/>
      <c r="B45" s="117" t="s">
        <v>210</v>
      </c>
      <c r="C45" s="117"/>
      <c r="D45" s="130" t="n">
        <f aca="false">D34*D43</f>
        <v>0</v>
      </c>
      <c r="E45" s="130"/>
      <c r="F45" s="85" t="s">
        <v>197</v>
      </c>
      <c r="G45" s="114"/>
    </row>
    <row r="46" customFormat="false" ht="15" hidden="false" customHeight="false" outlineLevel="0" collapsed="false">
      <c r="A46" s="131"/>
      <c r="B46" s="132" t="s">
        <v>211</v>
      </c>
      <c r="C46" s="132"/>
      <c r="D46" s="133" t="e">
        <f aca="false">D40*D43</f>
        <v>#DIV/0!</v>
      </c>
      <c r="E46" s="133"/>
      <c r="F46" s="134" t="s">
        <v>212</v>
      </c>
      <c r="G46" s="135"/>
    </row>
    <row r="47" customFormat="false" ht="14" hidden="false" customHeight="false" outlineLevel="0" collapsed="false">
      <c r="B47" s="85"/>
      <c r="C47" s="85"/>
      <c r="D47" s="85"/>
      <c r="E47" s="85"/>
    </row>
  </sheetData>
  <sheetProtection sheet="true" objects="true" scenarios="true" selectLockedCells="true"/>
  <mergeCells count="47">
    <mergeCell ref="B1:F1"/>
    <mergeCell ref="C3:F3"/>
    <mergeCell ref="B5:C5"/>
    <mergeCell ref="D5:E5"/>
    <mergeCell ref="B6:C6"/>
    <mergeCell ref="D6:E6"/>
    <mergeCell ref="B8:F8"/>
    <mergeCell ref="B10:C10"/>
    <mergeCell ref="D10:E10"/>
    <mergeCell ref="B11:C11"/>
    <mergeCell ref="D11:E11"/>
    <mergeCell ref="D12:E12"/>
    <mergeCell ref="D13:E13"/>
    <mergeCell ref="B14:C14"/>
    <mergeCell ref="D14:E14"/>
    <mergeCell ref="B15:C15"/>
    <mergeCell ref="D15:E15"/>
    <mergeCell ref="D16:E16"/>
    <mergeCell ref="D17:E17"/>
    <mergeCell ref="B19:F19"/>
    <mergeCell ref="C22:E22"/>
    <mergeCell ref="C23:E23"/>
    <mergeCell ref="C24:E24"/>
    <mergeCell ref="C25:E25"/>
    <mergeCell ref="C26:E26"/>
    <mergeCell ref="C27:E27"/>
    <mergeCell ref="B31:F31"/>
    <mergeCell ref="B32:C32"/>
    <mergeCell ref="D32:E32"/>
    <mergeCell ref="B33:C33"/>
    <mergeCell ref="D33:E33"/>
    <mergeCell ref="B34:C34"/>
    <mergeCell ref="D34:E34"/>
    <mergeCell ref="B37:F37"/>
    <mergeCell ref="B39:C39"/>
    <mergeCell ref="D39:E39"/>
    <mergeCell ref="B40:C40"/>
    <mergeCell ref="D40:E40"/>
    <mergeCell ref="B42:F42"/>
    <mergeCell ref="B43:C43"/>
    <mergeCell ref="D43:E43"/>
    <mergeCell ref="B44:C44"/>
    <mergeCell ref="D44:E44"/>
    <mergeCell ref="B45:C45"/>
    <mergeCell ref="D45:E45"/>
    <mergeCell ref="B46:C46"/>
    <mergeCell ref="D46: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8" activeCellId="0" sqref="B48"/>
    </sheetView>
  </sheetViews>
  <sheetFormatPr defaultColWidth="11.0546875" defaultRowHeight="13" zeroHeight="false" outlineLevelRow="0" outlineLevelCol="0"/>
  <cols>
    <col collapsed="false" customWidth="true" hidden="false" outlineLevel="0" max="1" min="1" style="0" width="37.66"/>
  </cols>
  <sheetData>
    <row r="1" customFormat="false" ht="13" hidden="false" customHeight="false" outlineLevel="0" collapsed="false">
      <c r="A1" s="136" t="s">
        <v>213</v>
      </c>
      <c r="B1" s="137" t="n">
        <v>0.37</v>
      </c>
    </row>
    <row r="2" customFormat="false" ht="13" hidden="false" customHeight="false" outlineLevel="0" collapsed="false">
      <c r="A2" s="136" t="s">
        <v>214</v>
      </c>
      <c r="B2" s="137" t="n">
        <v>0.63</v>
      </c>
    </row>
    <row r="7" customFormat="false" ht="13" hidden="false" customHeight="false" outlineLevel="0" collapsed="false">
      <c r="D7" s="136" t="s">
        <v>215</v>
      </c>
      <c r="E7" s="136" t="s">
        <v>216</v>
      </c>
      <c r="F7" s="136" t="s">
        <v>217</v>
      </c>
      <c r="G7" s="136" t="s">
        <v>218</v>
      </c>
      <c r="H7" s="136" t="s">
        <v>219</v>
      </c>
    </row>
    <row r="8" customFormat="false" ht="13" hidden="false" customHeight="false" outlineLevel="0" collapsed="false">
      <c r="A8" s="136" t="s">
        <v>220</v>
      </c>
      <c r="B8" s="0" t="n">
        <f aca="false">24</f>
        <v>24</v>
      </c>
      <c r="C8" s="136" t="s">
        <v>221</v>
      </c>
      <c r="D8" s="138" t="n">
        <v>0.15</v>
      </c>
      <c r="E8" s="138" t="n">
        <v>0.3</v>
      </c>
      <c r="F8" s="138" t="n">
        <v>0.3</v>
      </c>
      <c r="G8" s="138" t="n">
        <v>0.1</v>
      </c>
      <c r="H8" s="138" t="n">
        <v>0.15</v>
      </c>
      <c r="I8" s="137" t="n">
        <f aca="false">SUM(D8:H8)</f>
        <v>1</v>
      </c>
      <c r="K8" s="139" t="s">
        <v>222</v>
      </c>
    </row>
    <row r="9" customFormat="false" ht="13" hidden="false" customHeight="false" outlineLevel="0" collapsed="false">
      <c r="A9" s="136" t="s">
        <v>223</v>
      </c>
      <c r="B9" s="0" t="n">
        <v>2</v>
      </c>
      <c r="C9" s="136" t="s">
        <v>221</v>
      </c>
      <c r="D9" s="138" t="n">
        <v>0.15</v>
      </c>
      <c r="E9" s="138" t="n">
        <v>0.3</v>
      </c>
      <c r="F9" s="138" t="n">
        <v>0.3</v>
      </c>
      <c r="G9" s="138" t="n">
        <v>0.1</v>
      </c>
      <c r="H9" s="138" t="n">
        <v>0.15</v>
      </c>
    </row>
    <row r="10" customFormat="false" ht="13" hidden="false" customHeight="false" outlineLevel="0" collapsed="false">
      <c r="A10" s="136" t="s">
        <v>224</v>
      </c>
      <c r="B10" s="0" t="n">
        <v>20</v>
      </c>
      <c r="C10" s="136" t="s">
        <v>221</v>
      </c>
      <c r="D10" s="138" t="n">
        <v>0.15</v>
      </c>
      <c r="E10" s="138" t="n">
        <v>0.3</v>
      </c>
      <c r="F10" s="138" t="n">
        <v>0.3</v>
      </c>
      <c r="G10" s="138" t="n">
        <v>0.1</v>
      </c>
      <c r="H10" s="138" t="n">
        <v>0.15</v>
      </c>
    </row>
    <row r="11" customFormat="false" ht="13" hidden="false" customHeight="false" outlineLevel="0" collapsed="false">
      <c r="A11" s="136" t="s">
        <v>225</v>
      </c>
      <c r="B11" s="0" t="n">
        <v>10</v>
      </c>
      <c r="C11" s="136" t="s">
        <v>221</v>
      </c>
      <c r="D11" s="138" t="n">
        <v>0.15</v>
      </c>
      <c r="E11" s="138" t="n">
        <v>0.3</v>
      </c>
      <c r="F11" s="138" t="n">
        <v>0.3</v>
      </c>
      <c r="G11" s="138" t="n">
        <v>0.1</v>
      </c>
      <c r="H11" s="138" t="n">
        <v>0.15</v>
      </c>
    </row>
    <row r="12" customFormat="false" ht="13" hidden="false" customHeight="false" outlineLevel="0" collapsed="false">
      <c r="A12" s="136" t="s">
        <v>226</v>
      </c>
      <c r="B12" s="0" t="n">
        <v>17</v>
      </c>
      <c r="C12" s="136" t="s">
        <v>221</v>
      </c>
      <c r="D12" s="138" t="n">
        <v>0.15</v>
      </c>
      <c r="E12" s="138" t="n">
        <v>0.3</v>
      </c>
      <c r="F12" s="138" t="n">
        <v>0.3</v>
      </c>
      <c r="G12" s="138" t="n">
        <v>0.1</v>
      </c>
      <c r="H12" s="138" t="n">
        <v>0.15</v>
      </c>
    </row>
    <row r="16" customFormat="false" ht="13" hidden="false" customHeight="false" outlineLevel="0" collapsed="false">
      <c r="A16" s="136" t="s">
        <v>75</v>
      </c>
    </row>
    <row r="17" customFormat="false" ht="13" hidden="false" customHeight="false" outlineLevel="0" collapsed="false">
      <c r="A17" s="136" t="s">
        <v>76</v>
      </c>
    </row>
    <row r="18" customFormat="false" ht="13" hidden="false" customHeight="false" outlineLevel="0" collapsed="false">
      <c r="A18" s="136" t="s">
        <v>227</v>
      </c>
    </row>
    <row r="19" customFormat="false" ht="13" hidden="false" customHeight="false" outlineLevel="0" collapsed="false">
      <c r="AE19" s="140"/>
    </row>
    <row r="20" customFormat="false" ht="13" hidden="false" customHeight="false" outlineLevel="0" collapsed="false">
      <c r="A20" s="136" t="s">
        <v>79</v>
      </c>
    </row>
    <row r="21" customFormat="false" ht="13" hidden="false" customHeight="false" outlineLevel="0" collapsed="false">
      <c r="A21" s="136" t="s">
        <v>228</v>
      </c>
    </row>
    <row r="22" customFormat="false" ht="13" hidden="false" customHeight="false" outlineLevel="0" collapsed="false">
      <c r="A22" s="136" t="s">
        <v>80</v>
      </c>
    </row>
    <row r="23" customFormat="false" ht="13" hidden="false" customHeight="false" outlineLevel="0" collapsed="false">
      <c r="A23" s="136"/>
    </row>
    <row r="24" customFormat="false" ht="13" hidden="false" customHeight="false" outlineLevel="0" collapsed="false">
      <c r="A24" s="136" t="s">
        <v>229</v>
      </c>
    </row>
    <row r="25" customFormat="false" ht="13" hidden="false" customHeight="false" outlineLevel="0" collapsed="false">
      <c r="A25" s="136" t="s">
        <v>230</v>
      </c>
    </row>
    <row r="26" customFormat="false" ht="13" hidden="false" customHeight="false" outlineLevel="0" collapsed="false">
      <c r="A26" s="136" t="s">
        <v>119</v>
      </c>
    </row>
    <row r="27" customFormat="false" ht="13" hidden="false" customHeight="false" outlineLevel="0" collapsed="false">
      <c r="A27" s="136" t="s">
        <v>231</v>
      </c>
    </row>
    <row r="28" customFormat="false" ht="13" hidden="false" customHeight="false" outlineLevel="0" collapsed="false">
      <c r="A28" s="136" t="s">
        <v>120</v>
      </c>
    </row>
    <row r="29" customFormat="false" ht="13" hidden="false" customHeight="false" outlineLevel="0" collapsed="false">
      <c r="A29" s="136" t="s">
        <v>232</v>
      </c>
    </row>
    <row r="30" customFormat="false" ht="13" hidden="false" customHeight="false" outlineLevel="0" collapsed="false">
      <c r="A30" s="136" t="s">
        <v>123</v>
      </c>
    </row>
    <row r="31" customFormat="false" ht="13" hidden="false" customHeight="false" outlineLevel="0" collapsed="false">
      <c r="A31" s="136" t="s">
        <v>122</v>
      </c>
    </row>
    <row r="32" customFormat="false" ht="13" hidden="false" customHeight="false" outlineLevel="0" collapsed="false">
      <c r="A32" s="136" t="s">
        <v>121</v>
      </c>
    </row>
    <row r="33" customFormat="false" ht="13" hidden="false" customHeight="false" outlineLevel="0" collapsed="false">
      <c r="A33" s="136"/>
    </row>
    <row r="34" customFormat="false" ht="13" hidden="false" customHeight="false" outlineLevel="0" collapsed="false">
      <c r="A34" s="136"/>
    </row>
    <row r="36" customFormat="false" ht="13" hidden="false" customHeight="false" outlineLevel="0" collapsed="false">
      <c r="A36" s="136" t="s">
        <v>233</v>
      </c>
    </row>
    <row r="37" customFormat="false" ht="13" hidden="false" customHeight="false" outlineLevel="0" collapsed="false">
      <c r="A37" s="136" t="s">
        <v>78</v>
      </c>
    </row>
    <row r="38" customFormat="false" ht="13" hidden="false" customHeight="false" outlineLevel="0" collapsed="false">
      <c r="A38" s="136" t="s">
        <v>234</v>
      </c>
    </row>
    <row r="39" customFormat="false" ht="13" hidden="false" customHeight="false" outlineLevel="0" collapsed="false">
      <c r="A39" s="136" t="s">
        <v>235</v>
      </c>
    </row>
    <row r="41" customFormat="false" ht="13" hidden="false" customHeight="false" outlineLevel="0" collapsed="false">
      <c r="A41" s="136" t="s">
        <v>236</v>
      </c>
      <c r="B41" s="0" t="n">
        <v>530</v>
      </c>
    </row>
    <row r="42" customFormat="false" ht="13" hidden="false" customHeight="false" outlineLevel="0" collapsed="false">
      <c r="A42" s="136" t="s">
        <v>237</v>
      </c>
      <c r="B42" s="0" t="n">
        <v>690</v>
      </c>
    </row>
    <row r="43" customFormat="false" ht="13" hidden="false" customHeight="false" outlineLevel="0" collapsed="false">
      <c r="A43" s="136" t="s">
        <v>238</v>
      </c>
      <c r="B43" s="0" t="n">
        <v>735</v>
      </c>
    </row>
    <row r="46" customFormat="false" ht="13" hidden="false" customHeight="false" outlineLevel="0" collapsed="false">
      <c r="A46" s="136" t="s">
        <v>239</v>
      </c>
      <c r="B46" s="136" t="s">
        <v>78</v>
      </c>
      <c r="C46" s="136" t="s">
        <v>234</v>
      </c>
      <c r="D46" s="136" t="s">
        <v>235</v>
      </c>
    </row>
    <row r="47" customFormat="false" ht="13" hidden="false" customHeight="false" outlineLevel="0" collapsed="false">
      <c r="A47" s="136" t="s">
        <v>240</v>
      </c>
      <c r="B47" s="141" t="n">
        <v>0.183568167250411</v>
      </c>
      <c r="C47" s="141" t="n">
        <v>0.181519543610059</v>
      </c>
      <c r="D47" s="141" t="n">
        <v>0.081755062900611</v>
      </c>
    </row>
    <row r="48" customFormat="false" ht="13" hidden="false" customHeight="false" outlineLevel="0" collapsed="false">
      <c r="A48" s="136" t="s">
        <v>241</v>
      </c>
      <c r="B48" s="141" t="n">
        <v>0.159660497291414</v>
      </c>
      <c r="C48" s="141" t="n">
        <v>0.153210964389764</v>
      </c>
      <c r="D48" s="141" t="n">
        <v>0.0782209592361381</v>
      </c>
    </row>
    <row r="51" customFormat="false" ht="13" hidden="false" customHeight="false" outlineLevel="0" collapsed="false">
      <c r="A51" s="142" t="s">
        <v>242</v>
      </c>
      <c r="B51" s="143" t="s">
        <v>243</v>
      </c>
    </row>
    <row r="52" customFormat="false" ht="13" hidden="false" customHeight="false" outlineLevel="0" collapsed="false">
      <c r="A52" s="0" t="s">
        <v>244</v>
      </c>
      <c r="B52" s="0" t="n">
        <v>2000</v>
      </c>
    </row>
    <row r="53" customFormat="false" ht="13" hidden="false" customHeight="false" outlineLevel="0" collapsed="false">
      <c r="A53" s="136" t="s">
        <v>230</v>
      </c>
      <c r="B53" s="0" t="n">
        <v>36000</v>
      </c>
    </row>
    <row r="54" customFormat="false" ht="13" hidden="false" customHeight="false" outlineLevel="0" collapsed="false">
      <c r="A54" s="136" t="s">
        <v>119</v>
      </c>
      <c r="B54" s="0" t="n">
        <v>48000</v>
      </c>
    </row>
    <row r="55" customFormat="false" ht="13" hidden="false" customHeight="false" outlineLevel="0" collapsed="false">
      <c r="A55" s="136" t="s">
        <v>231</v>
      </c>
      <c r="B55" s="0" t="n">
        <v>12000</v>
      </c>
    </row>
    <row r="56" customFormat="false" ht="13" hidden="false" customHeight="false" outlineLevel="0" collapsed="false">
      <c r="A56" s="136" t="s">
        <v>120</v>
      </c>
      <c r="B56" s="0" t="n">
        <v>3000</v>
      </c>
    </row>
    <row r="57" customFormat="false" ht="13" hidden="false" customHeight="false" outlineLevel="0" collapsed="false">
      <c r="A57" s="136" t="s">
        <v>232</v>
      </c>
      <c r="B57" s="0" t="n">
        <v>6000</v>
      </c>
    </row>
    <row r="58" customFormat="false" ht="13" hidden="false" customHeight="false" outlineLevel="0" collapsed="false">
      <c r="A58" s="136" t="s">
        <v>123</v>
      </c>
      <c r="B58" s="0" t="n">
        <v>2000</v>
      </c>
    </row>
    <row r="59" customFormat="false" ht="13" hidden="false" customHeight="false" outlineLevel="0" collapsed="false">
      <c r="A59" s="136" t="s">
        <v>122</v>
      </c>
      <c r="B59" s="0" t="n">
        <v>6000</v>
      </c>
    </row>
    <row r="60" customFormat="false" ht="13" hidden="false" customHeight="false" outlineLevel="0" collapsed="false">
      <c r="A60" s="136" t="s">
        <v>121</v>
      </c>
      <c r="B60" s="0" t="n">
        <v>3000</v>
      </c>
    </row>
    <row r="61" customFormat="false" ht="13" hidden="false" customHeight="false" outlineLevel="0" collapsed="false">
      <c r="A61" s="0" t="s">
        <v>193</v>
      </c>
      <c r="B61" s="0" t="n">
        <v>1000</v>
      </c>
    </row>
    <row r="62" customFormat="false" ht="13" hidden="false" customHeight="false" outlineLevel="0" collapsed="false">
      <c r="A62" s="0" t="s">
        <v>245</v>
      </c>
      <c r="B62" s="0" t="n">
        <v>8000</v>
      </c>
    </row>
    <row r="63" customFormat="false" ht="13" hidden="false" customHeight="false" outlineLevel="0" collapsed="false">
      <c r="A63" s="0" t="s">
        <v>113</v>
      </c>
      <c r="B63" s="0" t="n">
        <v>1000</v>
      </c>
    </row>
    <row r="64" customFormat="false" ht="13" hidden="false" customHeight="false" outlineLevel="0" collapsed="false">
      <c r="A64" s="0" t="s">
        <v>129</v>
      </c>
      <c r="B64" s="0" t="n">
        <v>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8:49:32Z</dcterms:created>
  <dc:creator>jerome.iung</dc:creator>
  <dc:description/>
  <dc:language>en-US</dc:language>
  <cp:lastModifiedBy>Nicolas BOURDIN</cp:lastModifiedBy>
  <cp:lastPrinted>2017-05-16T16:01:59Z</cp:lastPrinted>
  <dcterms:modified xsi:type="dcterms:W3CDTF">2023-06-26T14:04:43Z</dcterms:modified>
  <cp:revision>0</cp:revision>
  <dc:subject/>
  <dc:title/>
</cp:coreProperties>
</file>